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1-04-049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t xml:space="preserve">農業</t>
  </si>
  <si>
    <t xml:space="preserve">第４９  農業戸数及人口</t>
  </si>
  <si>
    <t xml:space="preserve">年末現在</t>
  </si>
  <si>
    <t xml:space="preserve">郡市別</t>
  </si>
  <si>
    <t xml:space="preserve">戸数</t>
  </si>
  <si>
    <t xml:space="preserve">人口</t>
  </si>
  <si>
    <t xml:space="preserve">本業</t>
  </si>
  <si>
    <t xml:space="preserve">兼業</t>
  </si>
  <si>
    <t xml:space="preserve">計</t>
  </si>
  <si>
    <t xml:space="preserve">男</t>
  </si>
  <si>
    <t xml:space="preserve">女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４０年</t>
  </si>
  <si>
    <t xml:space="preserve">３９年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3671875" defaultRowHeight="10.5" zeroHeight="false" outlineLevelRow="0" outlineLevelCol="0"/>
  <cols>
    <col collapsed="false" customWidth="true" hidden="false" outlineLevel="0" max="1" min="1" style="1" width="14.62"/>
    <col collapsed="false" customWidth="true" hidden="false" outlineLevel="0" max="10" min="2" style="1" width="9.12"/>
    <col collapsed="false" customWidth="false" hidden="false" outlineLevel="0" max="257" min="11" style="1" width="9.36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 t="s">
        <v>2</v>
      </c>
    </row>
    <row r="2" s="8" customFormat="true" ht="10.5" hidden="false" customHeight="true" outlineLevel="0" collapsed="false">
      <c r="A2" s="5" t="s">
        <v>3</v>
      </c>
      <c r="B2" s="6" t="s">
        <v>4</v>
      </c>
      <c r="C2" s="6"/>
      <c r="D2" s="7" t="s">
        <v>5</v>
      </c>
      <c r="E2" s="7"/>
      <c r="F2" s="7"/>
      <c r="G2" s="7"/>
      <c r="H2" s="7"/>
      <c r="I2" s="7"/>
      <c r="J2" s="7"/>
    </row>
    <row r="3" customFormat="false" ht="10.5" hidden="false" customHeight="true" outlineLevel="0" collapsed="false">
      <c r="A3" s="5"/>
      <c r="B3" s="9" t="s">
        <v>6</v>
      </c>
      <c r="C3" s="9" t="s">
        <v>7</v>
      </c>
      <c r="D3" s="10" t="s">
        <v>6</v>
      </c>
      <c r="E3" s="10"/>
      <c r="F3" s="10" t="s">
        <v>7</v>
      </c>
      <c r="G3" s="10"/>
      <c r="H3" s="11" t="s">
        <v>8</v>
      </c>
      <c r="I3" s="11"/>
      <c r="J3" s="11"/>
    </row>
    <row r="4" customFormat="false" ht="10.5" hidden="false" customHeight="true" outlineLevel="0" collapsed="false">
      <c r="A4" s="5"/>
      <c r="B4" s="9"/>
      <c r="C4" s="9"/>
      <c r="D4" s="10" t="s">
        <v>9</v>
      </c>
      <c r="E4" s="10" t="s">
        <v>10</v>
      </c>
      <c r="F4" s="10" t="s">
        <v>9</v>
      </c>
      <c r="G4" s="10" t="s">
        <v>10</v>
      </c>
      <c r="H4" s="10" t="s">
        <v>9</v>
      </c>
      <c r="I4" s="10" t="s">
        <v>10</v>
      </c>
      <c r="J4" s="11" t="s">
        <v>8</v>
      </c>
    </row>
    <row r="5" customFormat="false" ht="10.5" hidden="false" customHeight="true" outlineLevel="0" collapsed="false">
      <c r="A5" s="12" t="s">
        <v>11</v>
      </c>
      <c r="B5" s="13" t="n">
        <v>7</v>
      </c>
      <c r="C5" s="14" t="s">
        <v>12</v>
      </c>
      <c r="D5" s="13" t="n">
        <v>12</v>
      </c>
      <c r="E5" s="13" t="n">
        <v>11</v>
      </c>
      <c r="F5" s="14" t="s">
        <v>12</v>
      </c>
      <c r="G5" s="14" t="s">
        <v>12</v>
      </c>
      <c r="H5" s="13" t="n">
        <f aca="false">SUM(D5,F5)</f>
        <v>12</v>
      </c>
      <c r="I5" s="13" t="n">
        <f aca="false">SUM(E5,G5)</f>
        <v>11</v>
      </c>
      <c r="J5" s="15" t="n">
        <f aca="false">SUM(H5:I5)</f>
        <v>23</v>
      </c>
    </row>
    <row r="6" customFormat="false" ht="10.5" hidden="false" customHeight="true" outlineLevel="0" collapsed="false">
      <c r="A6" s="16" t="s">
        <v>13</v>
      </c>
      <c r="B6" s="17" t="n">
        <v>7602</v>
      </c>
      <c r="C6" s="17" t="n">
        <v>2853</v>
      </c>
      <c r="D6" s="17" t="n">
        <v>13300</v>
      </c>
      <c r="E6" s="17" t="n">
        <v>13562</v>
      </c>
      <c r="F6" s="17" t="n">
        <v>5648</v>
      </c>
      <c r="G6" s="17" t="n">
        <v>6364</v>
      </c>
      <c r="H6" s="17" t="n">
        <f aca="false">SUM(D6,F6)</f>
        <v>18948</v>
      </c>
      <c r="I6" s="17" t="n">
        <f aca="false">SUM(E6,G6)</f>
        <v>19926</v>
      </c>
      <c r="J6" s="18" t="n">
        <f aca="false">SUM(H6:I6)</f>
        <v>38874</v>
      </c>
    </row>
    <row r="7" customFormat="false" ht="10.5" hidden="false" customHeight="true" outlineLevel="0" collapsed="false">
      <c r="A7" s="16" t="s">
        <v>14</v>
      </c>
      <c r="B7" s="17" t="n">
        <v>10327</v>
      </c>
      <c r="C7" s="17" t="n">
        <v>1418</v>
      </c>
      <c r="D7" s="17" t="n">
        <v>17987</v>
      </c>
      <c r="E7" s="17" t="n">
        <v>17844</v>
      </c>
      <c r="F7" s="17" t="n">
        <v>2767</v>
      </c>
      <c r="G7" s="17" t="n">
        <v>2624</v>
      </c>
      <c r="H7" s="17" t="n">
        <f aca="false">SUM(D7,F7)</f>
        <v>20754</v>
      </c>
      <c r="I7" s="17" t="n">
        <f aca="false">SUM(E7,G7)</f>
        <v>20468</v>
      </c>
      <c r="J7" s="18" t="n">
        <f aca="false">SUM(H7:I7)</f>
        <v>41222</v>
      </c>
    </row>
    <row r="8" customFormat="false" ht="10.5" hidden="false" customHeight="true" outlineLevel="0" collapsed="false">
      <c r="A8" s="16" t="s">
        <v>15</v>
      </c>
      <c r="B8" s="17" t="n">
        <v>9334</v>
      </c>
      <c r="C8" s="17" t="n">
        <v>1343</v>
      </c>
      <c r="D8" s="17" t="n">
        <v>17335</v>
      </c>
      <c r="E8" s="17" t="n">
        <v>16331</v>
      </c>
      <c r="F8" s="17" t="n">
        <v>2893</v>
      </c>
      <c r="G8" s="17" t="n">
        <v>2579</v>
      </c>
      <c r="H8" s="17" t="n">
        <f aca="false">SUM(D8,F8)</f>
        <v>20228</v>
      </c>
      <c r="I8" s="17" t="n">
        <f aca="false">SUM(E8,G8)</f>
        <v>18910</v>
      </c>
      <c r="J8" s="18" t="n">
        <f aca="false">SUM(H8:I8)</f>
        <v>39138</v>
      </c>
    </row>
    <row r="9" customFormat="false" ht="10.5" hidden="false" customHeight="true" outlineLevel="0" collapsed="false">
      <c r="A9" s="16" t="s">
        <v>16</v>
      </c>
      <c r="B9" s="17" t="n">
        <v>5586</v>
      </c>
      <c r="C9" s="17" t="n">
        <v>1007</v>
      </c>
      <c r="D9" s="17" t="n">
        <v>9126</v>
      </c>
      <c r="E9" s="17" t="n">
        <v>9034</v>
      </c>
      <c r="F9" s="17" t="n">
        <v>1686</v>
      </c>
      <c r="G9" s="17" t="n">
        <v>1547</v>
      </c>
      <c r="H9" s="17" t="n">
        <f aca="false">SUM(D9,F9)</f>
        <v>10812</v>
      </c>
      <c r="I9" s="17" t="n">
        <f aca="false">SUM(E9,G9)</f>
        <v>10581</v>
      </c>
      <c r="J9" s="18" t="n">
        <f aca="false">SUM(H9:I9)</f>
        <v>21393</v>
      </c>
    </row>
    <row r="10" customFormat="false" ht="10.5" hidden="false" customHeight="true" outlineLevel="0" collapsed="false">
      <c r="A10" s="19" t="s">
        <v>17</v>
      </c>
      <c r="B10" s="17" t="n">
        <v>7216</v>
      </c>
      <c r="C10" s="20" t="n">
        <v>1246</v>
      </c>
      <c r="D10" s="17" t="n">
        <v>14535</v>
      </c>
      <c r="E10" s="17" t="n">
        <v>14233</v>
      </c>
      <c r="F10" s="17" t="n">
        <v>2132</v>
      </c>
      <c r="G10" s="17" t="n">
        <v>1746</v>
      </c>
      <c r="H10" s="17" t="n">
        <f aca="false">SUM(D10,F10)</f>
        <v>16667</v>
      </c>
      <c r="I10" s="17" t="n">
        <f aca="false">SUM(E10,G10)</f>
        <v>15979</v>
      </c>
      <c r="J10" s="18" t="n">
        <f aca="false">SUM(H10:I10)</f>
        <v>32646</v>
      </c>
    </row>
    <row r="11" customFormat="false" ht="10.5" hidden="false" customHeight="true" outlineLevel="0" collapsed="false">
      <c r="A11" s="19" t="s">
        <v>18</v>
      </c>
      <c r="B11" s="17" t="n">
        <v>16101</v>
      </c>
      <c r="C11" s="20" t="n">
        <v>3742</v>
      </c>
      <c r="D11" s="17" t="n">
        <v>28832</v>
      </c>
      <c r="E11" s="17" t="n">
        <v>28127</v>
      </c>
      <c r="F11" s="17" t="n">
        <v>6756</v>
      </c>
      <c r="G11" s="17" t="n">
        <v>6365</v>
      </c>
      <c r="H11" s="17" t="n">
        <f aca="false">SUM(D11,F11)</f>
        <v>35588</v>
      </c>
      <c r="I11" s="17" t="n">
        <f aca="false">SUM(E11,G11)</f>
        <v>34492</v>
      </c>
      <c r="J11" s="18" t="n">
        <f aca="false">SUM(H11:I11)</f>
        <v>70080</v>
      </c>
    </row>
    <row r="12" customFormat="false" ht="10.5" hidden="false" customHeight="true" outlineLevel="0" collapsed="false">
      <c r="A12" s="19" t="s">
        <v>19</v>
      </c>
      <c r="B12" s="17" t="n">
        <v>13115</v>
      </c>
      <c r="C12" s="20" t="n">
        <v>3699</v>
      </c>
      <c r="D12" s="17" t="n">
        <v>26397</v>
      </c>
      <c r="E12" s="17" t="n">
        <v>28859</v>
      </c>
      <c r="F12" s="17" t="n">
        <v>7132</v>
      </c>
      <c r="G12" s="17" t="n">
        <v>7178</v>
      </c>
      <c r="H12" s="17" t="n">
        <f aca="false">SUM(D12,F12)</f>
        <v>33529</v>
      </c>
      <c r="I12" s="17" t="n">
        <f aca="false">SUM(E12,G12)</f>
        <v>36037</v>
      </c>
      <c r="J12" s="21" t="n">
        <v>69566</v>
      </c>
    </row>
    <row r="13" customFormat="false" ht="10.5" hidden="false" customHeight="true" outlineLevel="0" collapsed="false">
      <c r="A13" s="22" t="s">
        <v>20</v>
      </c>
      <c r="B13" s="23" t="n">
        <f aca="false">SUM(B5:B12)</f>
        <v>69288</v>
      </c>
      <c r="C13" s="24" t="n">
        <f aca="false">SUM(C5:C12)</f>
        <v>15308</v>
      </c>
      <c r="D13" s="23" t="n">
        <f aca="false">SUM(D5:D12)</f>
        <v>127524</v>
      </c>
      <c r="E13" s="23" t="n">
        <f aca="false">SUM(E5:E12)</f>
        <v>128001</v>
      </c>
      <c r="F13" s="23" t="n">
        <f aca="false">SUM(F5:F12)</f>
        <v>29014</v>
      </c>
      <c r="G13" s="23" t="n">
        <f aca="false">SUM(G6:G12)</f>
        <v>28403</v>
      </c>
      <c r="H13" s="23" t="n">
        <f aca="false">SUM(H5:H12)</f>
        <v>156538</v>
      </c>
      <c r="I13" s="23" t="n">
        <f aca="false">SUM(E13,G13)</f>
        <v>156404</v>
      </c>
      <c r="J13" s="25" t="n">
        <f aca="false">SUM(J5:J12)</f>
        <v>312942</v>
      </c>
    </row>
    <row r="14" customFormat="false" ht="10.5" hidden="false" customHeight="true" outlineLevel="0" collapsed="false">
      <c r="A14" s="19" t="s">
        <v>21</v>
      </c>
      <c r="B14" s="17" t="n">
        <v>68869</v>
      </c>
      <c r="C14" s="20" t="n">
        <v>14955</v>
      </c>
      <c r="D14" s="17" t="n">
        <v>127256</v>
      </c>
      <c r="E14" s="17" t="n">
        <v>129842</v>
      </c>
      <c r="F14" s="17" t="n">
        <v>29253</v>
      </c>
      <c r="G14" s="17" t="n">
        <v>26800</v>
      </c>
      <c r="H14" s="17" t="n">
        <v>156509</v>
      </c>
      <c r="I14" s="17" t="n">
        <v>156642</v>
      </c>
      <c r="J14" s="18" t="n">
        <v>313151</v>
      </c>
    </row>
    <row r="15" customFormat="false" ht="10.5" hidden="false" customHeight="true" outlineLevel="0" collapsed="false">
      <c r="A15" s="19" t="s">
        <v>22</v>
      </c>
      <c r="B15" s="17" t="n">
        <v>69596</v>
      </c>
      <c r="C15" s="20" t="n">
        <v>14700</v>
      </c>
      <c r="D15" s="17" t="n">
        <v>130650</v>
      </c>
      <c r="E15" s="17" t="n">
        <v>132105</v>
      </c>
      <c r="F15" s="17" t="n">
        <v>30799</v>
      </c>
      <c r="G15" s="17" t="n">
        <v>28758</v>
      </c>
      <c r="H15" s="17" t="n">
        <v>161441</v>
      </c>
      <c r="I15" s="17" t="n">
        <v>160863</v>
      </c>
      <c r="J15" s="18" t="n">
        <v>322312</v>
      </c>
    </row>
    <row r="16" customFormat="false" ht="10.5" hidden="false" customHeight="true" outlineLevel="0" collapsed="false">
      <c r="A16" s="19" t="s">
        <v>23</v>
      </c>
      <c r="B16" s="17" t="n">
        <v>69592</v>
      </c>
      <c r="C16" s="20" t="n">
        <v>15113</v>
      </c>
      <c r="D16" s="17" t="n">
        <v>131604</v>
      </c>
      <c r="E16" s="17" t="n">
        <v>132387</v>
      </c>
      <c r="F16" s="17" t="n">
        <v>30742</v>
      </c>
      <c r="G16" s="17" t="n">
        <v>28791</v>
      </c>
      <c r="H16" s="17" t="n">
        <f aca="false">SUM(D16,F16)</f>
        <v>162346</v>
      </c>
      <c r="I16" s="17" t="n">
        <f aca="false">SUM(E16,G16)</f>
        <v>161178</v>
      </c>
      <c r="J16" s="18" t="n">
        <v>323514</v>
      </c>
    </row>
    <row r="17" customFormat="false" ht="10.5" hidden="false" customHeight="true" outlineLevel="0" collapsed="false">
      <c r="A17" s="26" t="s">
        <v>24</v>
      </c>
      <c r="B17" s="27" t="n">
        <v>71057</v>
      </c>
      <c r="C17" s="27" t="n">
        <v>15564</v>
      </c>
      <c r="D17" s="27" t="n">
        <v>130943</v>
      </c>
      <c r="E17" s="27" t="n">
        <v>129725</v>
      </c>
      <c r="F17" s="27" t="n">
        <v>31412</v>
      </c>
      <c r="G17" s="27" t="n">
        <v>29282</v>
      </c>
      <c r="H17" s="27" t="n">
        <f aca="false">SUM(D17,F17)</f>
        <v>162355</v>
      </c>
      <c r="I17" s="27" t="n">
        <f aca="false">SUM(E17,G17)</f>
        <v>159007</v>
      </c>
      <c r="J17" s="28" t="n">
        <f aca="false">SUM(H17:I17)</f>
        <v>321362</v>
      </c>
    </row>
    <row r="19" customFormat="false" ht="10.5" hidden="false" customHeight="true" outlineLevel="0" collapsed="false">
      <c r="C19" s="29"/>
    </row>
    <row r="20" customFormat="false" ht="10.5" hidden="false" customHeight="true" outlineLevel="0" collapsed="false">
      <c r="A20" s="29"/>
    </row>
  </sheetData>
  <mergeCells count="9">
    <mergeCell ref="B1:I1"/>
    <mergeCell ref="A2:A4"/>
    <mergeCell ref="B2:C2"/>
    <mergeCell ref="D2:J2"/>
    <mergeCell ref="B3:B4"/>
    <mergeCell ref="C3:C4"/>
    <mergeCell ref="D3:E3"/>
    <mergeCell ref="F3:G3"/>
    <mergeCell ref="H3:J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1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山本 高行</cp:lastModifiedBy>
  <cp:lastPrinted>2001-10-30T07:26:18Z</cp:lastPrinted>
  <cp:revision>0</cp:revision>
  <dc:subject/>
  <dc:title/>
</cp:coreProperties>
</file>