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04-050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農業</t>
  </si>
  <si>
    <t xml:space="preserve">第５０  自作及小作別農家</t>
  </si>
  <si>
    <t xml:space="preserve">年末現在</t>
  </si>
  <si>
    <t xml:space="preserve">郡市別</t>
  </si>
  <si>
    <t xml:space="preserve">自作</t>
  </si>
  <si>
    <t xml:space="preserve">小作</t>
  </si>
  <si>
    <t xml:space="preserve">自作兼小作</t>
  </si>
  <si>
    <t xml:space="preserve">計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０年</t>
  </si>
  <si>
    <t xml:space="preserve">３９年</t>
  </si>
  <si>
    <t xml:space="preserve">備考　本表以下７表は県農会の調査に係るを以って他表と
　　　　符合せさるものあ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5" min="2" style="1" width="9.12"/>
    <col collapsed="false" customWidth="false" hidden="false" outlineLevel="0" max="257" min="6" style="1" width="9.36"/>
  </cols>
  <sheetData>
    <row r="1" s="6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4" t="s">
        <v>2</v>
      </c>
      <c r="F1" s="5"/>
      <c r="G1" s="5"/>
      <c r="H1" s="5"/>
      <c r="I1" s="5"/>
    </row>
    <row r="2" s="6" customFormat="true" ht="10.5" hidden="false" customHeight="true" outlineLevel="0" collapsed="false">
      <c r="A2" s="7" t="s">
        <v>3</v>
      </c>
      <c r="B2" s="8" t="s">
        <v>4</v>
      </c>
      <c r="C2" s="9" t="s">
        <v>5</v>
      </c>
      <c r="D2" s="10" t="s">
        <v>6</v>
      </c>
      <c r="E2" s="11" t="s">
        <v>7</v>
      </c>
      <c r="F2" s="12"/>
      <c r="G2" s="12"/>
      <c r="H2" s="12"/>
      <c r="I2" s="12"/>
    </row>
    <row r="3" customFormat="false" ht="10.5" hidden="false" customHeight="true" outlineLevel="0" collapsed="false">
      <c r="A3" s="13" t="s">
        <v>8</v>
      </c>
      <c r="B3" s="14" t="s">
        <v>9</v>
      </c>
      <c r="C3" s="14" t="n">
        <v>6</v>
      </c>
      <c r="D3" s="14" t="s">
        <v>9</v>
      </c>
      <c r="E3" s="15" t="n">
        <f aca="false">SUM(C3:D3)</f>
        <v>6</v>
      </c>
    </row>
    <row r="4" customFormat="false" ht="10.5" hidden="false" customHeight="true" outlineLevel="0" collapsed="false">
      <c r="A4" s="16" t="s">
        <v>10</v>
      </c>
      <c r="B4" s="17" t="n">
        <v>2785</v>
      </c>
      <c r="C4" s="17" t="n">
        <v>2765</v>
      </c>
      <c r="D4" s="17" t="n">
        <v>5167</v>
      </c>
      <c r="E4" s="18" t="n">
        <f aca="false">SUM(B4:D4)</f>
        <v>10717</v>
      </c>
    </row>
    <row r="5" customFormat="false" ht="10.5" hidden="false" customHeight="true" outlineLevel="0" collapsed="false">
      <c r="A5" s="16" t="s">
        <v>11</v>
      </c>
      <c r="B5" s="17" t="n">
        <v>3939</v>
      </c>
      <c r="C5" s="17" t="n">
        <v>1953</v>
      </c>
      <c r="D5" s="17" t="n">
        <v>6056</v>
      </c>
      <c r="E5" s="18" t="n">
        <f aca="false">SUM(B5:D5)</f>
        <v>11948</v>
      </c>
    </row>
    <row r="6" customFormat="false" ht="10.5" hidden="false" customHeight="true" outlineLevel="0" collapsed="false">
      <c r="A6" s="16" t="s">
        <v>12</v>
      </c>
      <c r="B6" s="17" t="n">
        <v>4302</v>
      </c>
      <c r="C6" s="17" t="n">
        <v>1892</v>
      </c>
      <c r="D6" s="17" t="n">
        <v>4713</v>
      </c>
      <c r="E6" s="18" t="n">
        <f aca="false">SUM(B6:D6)</f>
        <v>10907</v>
      </c>
    </row>
    <row r="7" customFormat="false" ht="10.5" hidden="false" customHeight="true" outlineLevel="0" collapsed="false">
      <c r="A7" s="16" t="s">
        <v>13</v>
      </c>
      <c r="B7" s="17" t="n">
        <v>2009</v>
      </c>
      <c r="C7" s="17" t="n">
        <v>1645</v>
      </c>
      <c r="D7" s="17" t="n">
        <v>2788</v>
      </c>
      <c r="E7" s="18" t="n">
        <f aca="false">SUM(B7:D7)</f>
        <v>6442</v>
      </c>
    </row>
    <row r="8" customFormat="false" ht="10.5" hidden="false" customHeight="true" outlineLevel="0" collapsed="false">
      <c r="A8" s="19" t="s">
        <v>14</v>
      </c>
      <c r="B8" s="17" t="n">
        <v>4431</v>
      </c>
      <c r="C8" s="20" t="n">
        <v>1419</v>
      </c>
      <c r="D8" s="17" t="n">
        <v>2487</v>
      </c>
      <c r="E8" s="18" t="n">
        <f aca="false">SUM(B8:D8)</f>
        <v>8337</v>
      </c>
    </row>
    <row r="9" customFormat="false" ht="10.5" hidden="false" customHeight="true" outlineLevel="0" collapsed="false">
      <c r="A9" s="19" t="s">
        <v>15</v>
      </c>
      <c r="B9" s="17" t="n">
        <v>6891</v>
      </c>
      <c r="C9" s="20" t="n">
        <v>4132</v>
      </c>
      <c r="D9" s="17" t="n">
        <v>8125</v>
      </c>
      <c r="E9" s="18" t="n">
        <f aca="false">SUM(B9:D9)</f>
        <v>19148</v>
      </c>
    </row>
    <row r="10" customFormat="false" ht="10.5" hidden="false" customHeight="true" outlineLevel="0" collapsed="false">
      <c r="A10" s="19" t="s">
        <v>16</v>
      </c>
      <c r="B10" s="17" t="n">
        <v>6894</v>
      </c>
      <c r="C10" s="20" t="n">
        <v>2372</v>
      </c>
      <c r="D10" s="17" t="n">
        <v>6206</v>
      </c>
      <c r="E10" s="18" t="n">
        <f aca="false">SUM(B10:D10)</f>
        <v>15472</v>
      </c>
    </row>
    <row r="11" customFormat="false" ht="10.5" hidden="false" customHeight="true" outlineLevel="0" collapsed="false">
      <c r="A11" s="21" t="s">
        <v>17</v>
      </c>
      <c r="B11" s="22" t="n">
        <f aca="false">SUM(B3:B10)</f>
        <v>31251</v>
      </c>
      <c r="C11" s="23" t="n">
        <f aca="false">SUM(C3:C10)</f>
        <v>16184</v>
      </c>
      <c r="D11" s="22" t="n">
        <f aca="false">SUM(D3:D10)</f>
        <v>35542</v>
      </c>
      <c r="E11" s="15" t="n">
        <f aca="false">SUM(E3:E10)</f>
        <v>82977</v>
      </c>
    </row>
    <row r="12" customFormat="false" ht="10.5" hidden="false" customHeight="true" outlineLevel="0" collapsed="false">
      <c r="A12" s="24" t="s">
        <v>18</v>
      </c>
      <c r="B12" s="25" t="n">
        <v>33697</v>
      </c>
      <c r="C12" s="26" t="n">
        <v>17539</v>
      </c>
      <c r="D12" s="25" t="n">
        <v>40232</v>
      </c>
      <c r="E12" s="27" t="n">
        <v>91468</v>
      </c>
    </row>
    <row r="13" customFormat="false" ht="10.5" hidden="false" customHeight="true" outlineLevel="0" collapsed="false">
      <c r="A13" s="28" t="s">
        <v>19</v>
      </c>
      <c r="B13" s="29" t="n">
        <v>35396</v>
      </c>
      <c r="C13" s="30" t="n">
        <v>17835</v>
      </c>
      <c r="D13" s="29" t="n">
        <v>39870</v>
      </c>
      <c r="E13" s="31" t="n">
        <v>93101</v>
      </c>
    </row>
    <row r="14" customFormat="false" ht="10.5" hidden="false" customHeight="true" outlineLevel="0" collapsed="false">
      <c r="B14" s="32" t="s">
        <v>20</v>
      </c>
      <c r="C14" s="32"/>
      <c r="D14" s="32"/>
      <c r="E14" s="32"/>
    </row>
    <row r="15" customFormat="false" ht="10.5" hidden="false" customHeight="true" outlineLevel="0" collapsed="false">
      <c r="B15" s="32"/>
      <c r="C15" s="32"/>
      <c r="D15" s="32"/>
      <c r="E15" s="32"/>
    </row>
    <row r="16" customFormat="false" ht="10.5" hidden="false" customHeight="true" outlineLevel="0" collapsed="false">
      <c r="A16" s="33"/>
    </row>
  </sheetData>
  <mergeCells count="2">
    <mergeCell ref="B1:D1"/>
    <mergeCell ref="B14:E1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山本 高行</cp:lastModifiedBy>
  <cp:lastPrinted>2001-10-30T07:27:02Z</cp:lastPrinted>
  <cp:revision>0</cp:revision>
  <dc:subject/>
  <dc:title/>
</cp:coreProperties>
</file>