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4-05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農業</t>
  </si>
  <si>
    <t xml:space="preserve">第５２  耕作田畑の広狭別農家</t>
  </si>
  <si>
    <t xml:space="preserve">年末現在</t>
  </si>
  <si>
    <t xml:space="preserve">郡市別</t>
  </si>
  <si>
    <t xml:space="preserve">５反未満</t>
  </si>
  <si>
    <t xml:space="preserve">５反以上</t>
  </si>
  <si>
    <t xml:space="preserve">１町以上</t>
  </si>
  <si>
    <t xml:space="preserve">２町以上</t>
  </si>
  <si>
    <t xml:space="preserve">３町以上</t>
  </si>
  <si>
    <t xml:space="preserve">４町以上</t>
  </si>
  <si>
    <t xml:space="preserve">５町以上</t>
  </si>
  <si>
    <t xml:space="preserve">１０町以上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9.12"/>
    <col collapsed="false" customWidth="false" hidden="false" outlineLevel="0" max="257" min="11" style="1" width="9.36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5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10" t="s">
        <v>12</v>
      </c>
    </row>
    <row r="3" customFormat="false" ht="10.5" hidden="false" customHeight="true" outlineLevel="0" collapsed="false">
      <c r="A3" s="11" t="s">
        <v>13</v>
      </c>
      <c r="B3" s="12" t="n">
        <v>6</v>
      </c>
      <c r="C3" s="12" t="s">
        <v>14</v>
      </c>
      <c r="D3" s="12" t="s">
        <v>14</v>
      </c>
      <c r="E3" s="12" t="s">
        <v>14</v>
      </c>
      <c r="F3" s="12" t="s">
        <v>14</v>
      </c>
      <c r="G3" s="12" t="s">
        <v>14</v>
      </c>
      <c r="H3" s="12" t="s">
        <v>14</v>
      </c>
      <c r="I3" s="12" t="s">
        <v>14</v>
      </c>
      <c r="J3" s="13" t="n">
        <f aca="false">SUM(B3:I3)</f>
        <v>6</v>
      </c>
    </row>
    <row r="4" customFormat="false" ht="10.5" hidden="false" customHeight="true" outlineLevel="0" collapsed="false">
      <c r="A4" s="14" t="s">
        <v>15</v>
      </c>
      <c r="B4" s="15" t="n">
        <v>5244</v>
      </c>
      <c r="C4" s="15" t="n">
        <v>3829</v>
      </c>
      <c r="D4" s="15" t="n">
        <v>1395</v>
      </c>
      <c r="E4" s="15" t="n">
        <v>231</v>
      </c>
      <c r="F4" s="15" t="n">
        <v>18</v>
      </c>
      <c r="G4" s="15" t="s">
        <v>14</v>
      </c>
      <c r="H4" s="15" t="s">
        <v>14</v>
      </c>
      <c r="I4" s="15" t="s">
        <v>14</v>
      </c>
      <c r="J4" s="16" t="n">
        <f aca="false">SUM(B4:I4)</f>
        <v>10717</v>
      </c>
    </row>
    <row r="5" customFormat="false" ht="10.5" hidden="false" customHeight="true" outlineLevel="0" collapsed="false">
      <c r="A5" s="14" t="s">
        <v>16</v>
      </c>
      <c r="B5" s="15" t="n">
        <v>4652</v>
      </c>
      <c r="C5" s="15" t="n">
        <v>4358</v>
      </c>
      <c r="D5" s="15" t="n">
        <v>2278</v>
      </c>
      <c r="E5" s="15" t="n">
        <v>484</v>
      </c>
      <c r="F5" s="15" t="n">
        <v>133</v>
      </c>
      <c r="G5" s="15" t="n">
        <v>32</v>
      </c>
      <c r="H5" s="15" t="n">
        <v>7</v>
      </c>
      <c r="I5" s="15" t="n">
        <v>4</v>
      </c>
      <c r="J5" s="16" t="n">
        <f aca="false">SUM(B5:I5)</f>
        <v>11948</v>
      </c>
    </row>
    <row r="6" customFormat="false" ht="10.5" hidden="false" customHeight="true" outlineLevel="0" collapsed="false">
      <c r="A6" s="14" t="s">
        <v>17</v>
      </c>
      <c r="B6" s="15" t="n">
        <v>4000</v>
      </c>
      <c r="C6" s="15" t="n">
        <v>4123</v>
      </c>
      <c r="D6" s="15" t="n">
        <v>2253</v>
      </c>
      <c r="E6" s="15" t="n">
        <v>349</v>
      </c>
      <c r="F6" s="15" t="n">
        <v>102</v>
      </c>
      <c r="G6" s="15" t="n">
        <v>40</v>
      </c>
      <c r="H6" s="15" t="n">
        <v>17</v>
      </c>
      <c r="I6" s="15" t="n">
        <v>23</v>
      </c>
      <c r="J6" s="16" t="n">
        <f aca="false">SUM(B6:I6)</f>
        <v>10907</v>
      </c>
    </row>
    <row r="7" customFormat="false" ht="10.5" hidden="false" customHeight="true" outlineLevel="0" collapsed="false">
      <c r="A7" s="14" t="s">
        <v>18</v>
      </c>
      <c r="B7" s="15" t="n">
        <v>1971</v>
      </c>
      <c r="C7" s="15" t="n">
        <v>1667</v>
      </c>
      <c r="D7" s="15" t="n">
        <v>1606</v>
      </c>
      <c r="E7" s="15" t="n">
        <v>751</v>
      </c>
      <c r="F7" s="15" t="n">
        <v>249</v>
      </c>
      <c r="G7" s="15" t="n">
        <v>133</v>
      </c>
      <c r="H7" s="15" t="n">
        <v>57</v>
      </c>
      <c r="I7" s="15" t="n">
        <v>8</v>
      </c>
      <c r="J7" s="16" t="n">
        <f aca="false">SUM(B7:I7)</f>
        <v>6442</v>
      </c>
    </row>
    <row r="8" customFormat="false" ht="10.5" hidden="false" customHeight="true" outlineLevel="0" collapsed="false">
      <c r="A8" s="17" t="s">
        <v>19</v>
      </c>
      <c r="B8" s="15" t="n">
        <v>2712</v>
      </c>
      <c r="C8" s="18" t="n">
        <v>2102</v>
      </c>
      <c r="D8" s="15" t="n">
        <v>1489</v>
      </c>
      <c r="E8" s="15" t="n">
        <v>694</v>
      </c>
      <c r="F8" s="15" t="n">
        <v>693</v>
      </c>
      <c r="G8" s="15" t="n">
        <v>301</v>
      </c>
      <c r="H8" s="15" t="n">
        <v>258</v>
      </c>
      <c r="I8" s="15" t="n">
        <v>88</v>
      </c>
      <c r="J8" s="16" t="n">
        <f aca="false">SUM(B8:I8)</f>
        <v>8337</v>
      </c>
    </row>
    <row r="9" customFormat="false" ht="10.5" hidden="false" customHeight="true" outlineLevel="0" collapsed="false">
      <c r="A9" s="17" t="s">
        <v>20</v>
      </c>
      <c r="B9" s="15" t="n">
        <v>6107</v>
      </c>
      <c r="C9" s="18" t="n">
        <v>5530</v>
      </c>
      <c r="D9" s="15" t="n">
        <v>5002</v>
      </c>
      <c r="E9" s="15" t="n">
        <v>1161</v>
      </c>
      <c r="F9" s="15" t="n">
        <v>720</v>
      </c>
      <c r="G9" s="15" t="n">
        <v>389</v>
      </c>
      <c r="H9" s="15" t="n">
        <v>207</v>
      </c>
      <c r="I9" s="15" t="n">
        <v>32</v>
      </c>
      <c r="J9" s="16" t="n">
        <f aca="false">SUM(B9:I9)</f>
        <v>19148</v>
      </c>
    </row>
    <row r="10" customFormat="false" ht="10.5" hidden="false" customHeight="true" outlineLevel="0" collapsed="false">
      <c r="A10" s="17" t="s">
        <v>21</v>
      </c>
      <c r="B10" s="15" t="n">
        <v>6630</v>
      </c>
      <c r="C10" s="18" t="n">
        <v>4360</v>
      </c>
      <c r="D10" s="15" t="n">
        <v>2990</v>
      </c>
      <c r="E10" s="15" t="n">
        <v>1080</v>
      </c>
      <c r="F10" s="15" t="n">
        <v>345</v>
      </c>
      <c r="G10" s="15" t="n">
        <v>50</v>
      </c>
      <c r="H10" s="15" t="n">
        <v>14</v>
      </c>
      <c r="I10" s="15" t="n">
        <v>3</v>
      </c>
      <c r="J10" s="16" t="n">
        <f aca="false">SUM(B10:I10)</f>
        <v>15472</v>
      </c>
    </row>
    <row r="11" customFormat="false" ht="10.5" hidden="false" customHeight="true" outlineLevel="0" collapsed="false">
      <c r="A11" s="19" t="s">
        <v>22</v>
      </c>
      <c r="B11" s="20" t="n">
        <f aca="false">SUM(B3:B10)</f>
        <v>31322</v>
      </c>
      <c r="C11" s="21" t="n">
        <f aca="false">SUM(C3,C4,C5,C6,C7,C8,C9,C10)</f>
        <v>25969</v>
      </c>
      <c r="D11" s="21" t="n">
        <f aca="false">SUM(D3,D4,D5,D6,D7,D8,D9,D10)</f>
        <v>17013</v>
      </c>
      <c r="E11" s="21" t="n">
        <f aca="false">SUM(E3,E4,E5,E6,E7,E8,E9,E10)</f>
        <v>4750</v>
      </c>
      <c r="F11" s="21" t="n">
        <f aca="false">SUM(F3,F4,F5,F6,F7,F8,F9,F10)</f>
        <v>2260</v>
      </c>
      <c r="G11" s="21" t="n">
        <f aca="false">SUM(G3,G4,G5,G6,G7,G8,G9,G10)</f>
        <v>945</v>
      </c>
      <c r="H11" s="21" t="n">
        <f aca="false">SUM(H3,H4,H5,H6,H7,H8,H9,H10)</f>
        <v>560</v>
      </c>
      <c r="I11" s="21" t="n">
        <f aca="false">SUM(I3,I4,I5,I6,I7,I8,I9,I10)</f>
        <v>158</v>
      </c>
      <c r="J11" s="22" t="n">
        <f aca="false">SUM(B11:I11)</f>
        <v>82977</v>
      </c>
    </row>
  </sheetData>
  <mergeCells count="1">
    <mergeCell ref="B1:I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0-30T07:36:00Z</cp:lastPrinted>
  <cp:revision>0</cp:revision>
  <dc:subject/>
  <dc:title/>
</cp:coreProperties>
</file>