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4F" sheetId="1" state="visible" r:id="rId2"/>
  </sheets>
  <definedNames>
    <definedName function="false" hidden="false" localSheetId="0" name="_xlnm.Print_Titles" vbProcedure="false">'M41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農業</t>
  </si>
  <si>
    <t xml:space="preserve">第５４  耕地田畑段別</t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反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備考　４０年以前には不作付反を別休閑地の欄に掲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7" t="s">
        <v>13</v>
      </c>
      <c r="C6" s="18" t="s">
        <v>14</v>
      </c>
      <c r="D6" s="18" t="n">
        <v>34</v>
      </c>
      <c r="E6" s="18" t="s">
        <v>14</v>
      </c>
      <c r="F6" s="18" t="n">
        <f aca="false">SUM(D6,B6)</f>
        <v>34</v>
      </c>
      <c r="G6" s="18" t="s">
        <v>14</v>
      </c>
      <c r="H6" s="19" t="n">
        <f aca="false">SUM(F6:G6)</f>
        <v>34</v>
      </c>
      <c r="I6" s="18" t="n">
        <v>46</v>
      </c>
      <c r="J6" s="18" t="s">
        <v>14</v>
      </c>
      <c r="K6" s="18" t="n">
        <v>36</v>
      </c>
      <c r="L6" s="18" t="s">
        <v>14</v>
      </c>
      <c r="M6" s="18" t="n">
        <f aca="false">SUM(K6,I6)</f>
        <v>82</v>
      </c>
      <c r="N6" s="18" t="s">
        <v>14</v>
      </c>
      <c r="O6" s="20" t="n">
        <f aca="false">SUM(M6:N6)</f>
        <v>82</v>
      </c>
    </row>
    <row r="7" customFormat="false" ht="10.5" hidden="false" customHeight="true" outlineLevel="0" collapsed="false">
      <c r="A7" s="21" t="s">
        <v>15</v>
      </c>
      <c r="B7" s="22" t="n">
        <v>17574</v>
      </c>
      <c r="C7" s="22" t="n">
        <v>13</v>
      </c>
      <c r="D7" s="22" t="n">
        <v>17668</v>
      </c>
      <c r="E7" s="22" t="n">
        <v>11</v>
      </c>
      <c r="F7" s="23" t="n">
        <f aca="false">SUM(D7,B7)</f>
        <v>35242</v>
      </c>
      <c r="G7" s="23" t="n">
        <v>23</v>
      </c>
      <c r="H7" s="22" t="n">
        <v>35266</v>
      </c>
      <c r="I7" s="22" t="n">
        <v>14054</v>
      </c>
      <c r="J7" s="22" t="n">
        <v>7114</v>
      </c>
      <c r="K7" s="22" t="n">
        <v>18268</v>
      </c>
      <c r="L7" s="22" t="n">
        <v>712</v>
      </c>
      <c r="M7" s="23" t="n">
        <f aca="false">SUM(K7,I7)</f>
        <v>32322</v>
      </c>
      <c r="N7" s="23" t="n">
        <f aca="false">SUM(L7,J7)</f>
        <v>7826</v>
      </c>
      <c r="O7" s="24" t="n">
        <v>40147</v>
      </c>
    </row>
    <row r="8" customFormat="false" ht="10.5" hidden="false" customHeight="true" outlineLevel="0" collapsed="false">
      <c r="A8" s="21" t="s">
        <v>16</v>
      </c>
      <c r="B8" s="22" t="n">
        <v>31703</v>
      </c>
      <c r="C8" s="22" t="n">
        <v>104</v>
      </c>
      <c r="D8" s="22" t="n">
        <v>25606</v>
      </c>
      <c r="E8" s="22" t="n">
        <v>4</v>
      </c>
      <c r="F8" s="23" t="n">
        <f aca="false">SUM(D8,B8)</f>
        <v>57309</v>
      </c>
      <c r="G8" s="23" t="n">
        <f aca="false">SUM(E8,C8)</f>
        <v>108</v>
      </c>
      <c r="H8" s="22" t="n">
        <f aca="false">SUM(F8:G8)</f>
        <v>57417</v>
      </c>
      <c r="I8" s="22" t="n">
        <v>11738</v>
      </c>
      <c r="J8" s="22" t="n">
        <v>8717</v>
      </c>
      <c r="K8" s="22" t="n">
        <v>33240</v>
      </c>
      <c r="L8" s="22" t="n">
        <v>781</v>
      </c>
      <c r="M8" s="23" t="n">
        <f aca="false">SUM(K8,I8)</f>
        <v>44978</v>
      </c>
      <c r="N8" s="23" t="n">
        <v>9497</v>
      </c>
      <c r="O8" s="24" t="n">
        <v>54476</v>
      </c>
    </row>
    <row r="9" customFormat="false" ht="10.5" hidden="false" customHeight="true" outlineLevel="0" collapsed="false">
      <c r="A9" s="21" t="s">
        <v>17</v>
      </c>
      <c r="B9" s="22" t="n">
        <v>33302</v>
      </c>
      <c r="C9" s="22" t="n">
        <v>5</v>
      </c>
      <c r="D9" s="22" t="n">
        <v>23539</v>
      </c>
      <c r="E9" s="22" t="n">
        <v>2</v>
      </c>
      <c r="F9" s="23" t="n">
        <v>56840</v>
      </c>
      <c r="G9" s="23" t="n">
        <f aca="false">SUM(E9,C9)</f>
        <v>7</v>
      </c>
      <c r="H9" s="22" t="n">
        <v>56848</v>
      </c>
      <c r="I9" s="22" t="n">
        <v>61782</v>
      </c>
      <c r="J9" s="22" t="n">
        <v>19736</v>
      </c>
      <c r="K9" s="22" t="n">
        <v>12592</v>
      </c>
      <c r="L9" s="22" t="n">
        <v>1670</v>
      </c>
      <c r="M9" s="23" t="n">
        <f aca="false">SUM(K9,I9)</f>
        <v>74374</v>
      </c>
      <c r="N9" s="23" t="n">
        <v>21405</v>
      </c>
      <c r="O9" s="24" t="n">
        <v>95780</v>
      </c>
    </row>
    <row r="10" customFormat="false" ht="10.5" hidden="false" customHeight="true" outlineLevel="0" collapsed="false">
      <c r="A10" s="21" t="s">
        <v>18</v>
      </c>
      <c r="B10" s="22" t="n">
        <v>16863</v>
      </c>
      <c r="C10" s="22" t="n">
        <v>26</v>
      </c>
      <c r="D10" s="22" t="n">
        <v>18800</v>
      </c>
      <c r="E10" s="22" t="n">
        <v>1</v>
      </c>
      <c r="F10" s="23" t="n">
        <f aca="false">SUM(D10,B10)</f>
        <v>35663</v>
      </c>
      <c r="G10" s="23" t="n">
        <f aca="false">SUM(E10,C10)</f>
        <v>27</v>
      </c>
      <c r="H10" s="22" t="n">
        <f aca="false">SUM(F10:G10)</f>
        <v>35690</v>
      </c>
      <c r="I10" s="22" t="n">
        <v>41571</v>
      </c>
      <c r="J10" s="22" t="n">
        <v>11349</v>
      </c>
      <c r="K10" s="22" t="n">
        <v>9249</v>
      </c>
      <c r="L10" s="23" t="s">
        <v>14</v>
      </c>
      <c r="M10" s="23" t="n">
        <f aca="false">SUM(K10,I10)</f>
        <v>50820</v>
      </c>
      <c r="N10" s="23" t="n">
        <f aca="false">SUM(L10,J10)</f>
        <v>11349</v>
      </c>
      <c r="O10" s="24" t="n">
        <f aca="false">SUM(M10:N10)</f>
        <v>62169</v>
      </c>
    </row>
    <row r="11" customFormat="false" ht="10.5" hidden="false" customHeight="true" outlineLevel="0" collapsed="false">
      <c r="A11" s="21" t="s">
        <v>19</v>
      </c>
      <c r="B11" s="22" t="n">
        <v>13357</v>
      </c>
      <c r="C11" s="22" t="n">
        <v>20</v>
      </c>
      <c r="D11" s="22" t="n">
        <v>11392</v>
      </c>
      <c r="E11" s="23" t="s">
        <v>14</v>
      </c>
      <c r="F11" s="23" t="n">
        <v>24748</v>
      </c>
      <c r="G11" s="23" t="n">
        <f aca="false">SUM(E11,C11)</f>
        <v>20</v>
      </c>
      <c r="H11" s="22" t="n">
        <f aca="false">SUM(F11:G11)</f>
        <v>24768</v>
      </c>
      <c r="I11" s="22" t="n">
        <v>92713</v>
      </c>
      <c r="J11" s="22" t="n">
        <v>16560</v>
      </c>
      <c r="K11" s="22" t="n">
        <v>13427</v>
      </c>
      <c r="L11" s="23" t="s">
        <v>14</v>
      </c>
      <c r="M11" s="23" t="n">
        <v>106141</v>
      </c>
      <c r="N11" s="23" t="n">
        <f aca="false">SUM(L11,J11)</f>
        <v>16560</v>
      </c>
      <c r="O11" s="24" t="n">
        <v>122700</v>
      </c>
    </row>
    <row r="12" customFormat="false" ht="10.5" hidden="false" customHeight="true" outlineLevel="0" collapsed="false">
      <c r="A12" s="21" t="s">
        <v>20</v>
      </c>
      <c r="B12" s="22" t="n">
        <v>33650</v>
      </c>
      <c r="C12" s="22" t="n">
        <v>718</v>
      </c>
      <c r="D12" s="22" t="n">
        <v>30203</v>
      </c>
      <c r="E12" s="22" t="n">
        <v>387</v>
      </c>
      <c r="F12" s="23" t="n">
        <v>63854</v>
      </c>
      <c r="G12" s="23" t="n">
        <f aca="false">SUM(E12,C12)</f>
        <v>1105</v>
      </c>
      <c r="H12" s="22" t="n">
        <f aca="false">SUM(F12:G12)</f>
        <v>64959</v>
      </c>
      <c r="I12" s="22" t="n">
        <v>86829</v>
      </c>
      <c r="J12" s="22" t="n">
        <v>19843</v>
      </c>
      <c r="K12" s="22" t="n">
        <v>54747</v>
      </c>
      <c r="L12" s="22" t="n">
        <v>5302</v>
      </c>
      <c r="M12" s="23" t="n">
        <f aca="false">SUM(K12,I12)</f>
        <v>141576</v>
      </c>
      <c r="N12" s="23" t="n">
        <f aca="false">SUM(L12,J12)</f>
        <v>25145</v>
      </c>
      <c r="O12" s="24" t="n">
        <v>166720</v>
      </c>
    </row>
    <row r="13" customFormat="false" ht="10.5" hidden="false" customHeight="true" outlineLevel="0" collapsed="false">
      <c r="A13" s="21" t="s">
        <v>21</v>
      </c>
      <c r="B13" s="25" t="n">
        <v>43963</v>
      </c>
      <c r="C13" s="25" t="n">
        <v>356</v>
      </c>
      <c r="D13" s="25" t="n">
        <v>31265</v>
      </c>
      <c r="E13" s="25" t="n">
        <v>54</v>
      </c>
      <c r="F13" s="23" t="n">
        <v>75228</v>
      </c>
      <c r="G13" s="23" t="n">
        <v>409</v>
      </c>
      <c r="H13" s="22" t="n">
        <v>75638</v>
      </c>
      <c r="I13" s="25" t="n">
        <v>38714</v>
      </c>
      <c r="J13" s="25" t="n">
        <v>2344</v>
      </c>
      <c r="K13" s="25" t="n">
        <v>18330</v>
      </c>
      <c r="L13" s="25" t="n">
        <v>804</v>
      </c>
      <c r="M13" s="23" t="n">
        <f aca="false">SUM(K13,I13)</f>
        <v>57044</v>
      </c>
      <c r="N13" s="23" t="n">
        <v>3149</v>
      </c>
      <c r="O13" s="24" t="n">
        <f aca="false">SUM(M13:N13)</f>
        <v>60193</v>
      </c>
    </row>
    <row r="14" customFormat="false" ht="10.5" hidden="false" customHeight="true" outlineLevel="0" collapsed="false">
      <c r="A14" s="26" t="s">
        <v>22</v>
      </c>
      <c r="B14" s="27" t="n">
        <f aca="false">SUM(B6:B13)</f>
        <v>190412</v>
      </c>
      <c r="C14" s="27" t="n">
        <v>1241</v>
      </c>
      <c r="D14" s="27" t="n">
        <f aca="false">SUM(D6:D13)</f>
        <v>158507</v>
      </c>
      <c r="E14" s="27" t="n">
        <v>458</v>
      </c>
      <c r="F14" s="27" t="n">
        <v>348919</v>
      </c>
      <c r="G14" s="27" t="n">
        <v>1700</v>
      </c>
      <c r="H14" s="27" t="n">
        <f aca="false">SUM(F14:G14)</f>
        <v>350619</v>
      </c>
      <c r="I14" s="27" t="n">
        <f aca="false">SUM(I6:I13)</f>
        <v>347447</v>
      </c>
      <c r="J14" s="27" t="n">
        <v>85662</v>
      </c>
      <c r="K14" s="27" t="n">
        <f aca="false">SUM(K6:K13)</f>
        <v>159889</v>
      </c>
      <c r="L14" s="27" t="n">
        <v>9268</v>
      </c>
      <c r="M14" s="27" t="n">
        <v>507336</v>
      </c>
      <c r="N14" s="28" t="n">
        <f aca="false">SUM(L14,J14)</f>
        <v>94930</v>
      </c>
      <c r="O14" s="29" t="n">
        <f aca="false">SUM(O6:O13)</f>
        <v>602267</v>
      </c>
    </row>
    <row r="15" customFormat="false" ht="10.5" hidden="false" customHeight="true" outlineLevel="0" collapsed="false">
      <c r="A15" s="30" t="s">
        <v>23</v>
      </c>
      <c r="B15" s="22" t="n">
        <v>201137</v>
      </c>
      <c r="C15" s="22" t="n">
        <v>3706</v>
      </c>
      <c r="D15" s="22" t="n">
        <v>162327</v>
      </c>
      <c r="E15" s="22" t="n">
        <v>184</v>
      </c>
      <c r="F15" s="22" t="n">
        <v>363464</v>
      </c>
      <c r="G15" s="22" t="n">
        <v>3890</v>
      </c>
      <c r="H15" s="22" t="n">
        <v>367354</v>
      </c>
      <c r="I15" s="22" t="n">
        <v>395411</v>
      </c>
      <c r="J15" s="22" t="n">
        <v>187869</v>
      </c>
      <c r="K15" s="22" t="n">
        <v>157937</v>
      </c>
      <c r="L15" s="22" t="n">
        <v>31194</v>
      </c>
      <c r="M15" s="22" t="n">
        <v>553348</v>
      </c>
      <c r="N15" s="23" t="n">
        <v>219063</v>
      </c>
      <c r="O15" s="24" t="n">
        <v>772411</v>
      </c>
    </row>
    <row r="16" customFormat="false" ht="10.5" hidden="false" customHeight="true" outlineLevel="0" collapsed="false">
      <c r="A16" s="21" t="s">
        <v>24</v>
      </c>
      <c r="B16" s="22" t="n">
        <v>204356</v>
      </c>
      <c r="C16" s="22" t="n">
        <v>3959</v>
      </c>
      <c r="D16" s="22" t="n">
        <v>161277</v>
      </c>
      <c r="E16" s="22" t="n">
        <v>243</v>
      </c>
      <c r="F16" s="22" t="n">
        <v>365633</v>
      </c>
      <c r="G16" s="22" t="n">
        <v>4202</v>
      </c>
      <c r="H16" s="22" t="n">
        <v>369835</v>
      </c>
      <c r="I16" s="22" t="n">
        <v>409899</v>
      </c>
      <c r="J16" s="22" t="n">
        <v>172893</v>
      </c>
      <c r="K16" s="22" t="n">
        <v>158099</v>
      </c>
      <c r="L16" s="22" t="n">
        <v>14802</v>
      </c>
      <c r="M16" s="22" t="n">
        <v>567998</v>
      </c>
      <c r="N16" s="22" t="n">
        <v>187695</v>
      </c>
      <c r="O16" s="24" t="n">
        <v>755693</v>
      </c>
    </row>
    <row r="17" customFormat="false" ht="10.5" hidden="false" customHeight="true" outlineLevel="0" collapsed="false">
      <c r="A17" s="21" t="s">
        <v>25</v>
      </c>
      <c r="B17" s="22" t="n">
        <v>206605</v>
      </c>
      <c r="C17" s="22" t="n">
        <v>4369</v>
      </c>
      <c r="D17" s="22" t="n">
        <v>156836</v>
      </c>
      <c r="E17" s="22" t="n">
        <v>2770</v>
      </c>
      <c r="F17" s="22" t="n">
        <v>363441</v>
      </c>
      <c r="G17" s="22" t="n">
        <v>7139</v>
      </c>
      <c r="H17" s="22" t="n">
        <v>370580</v>
      </c>
      <c r="I17" s="22" t="n">
        <v>414993</v>
      </c>
      <c r="J17" s="22" t="n">
        <v>196273</v>
      </c>
      <c r="K17" s="22" t="n">
        <v>157163</v>
      </c>
      <c r="L17" s="22" t="n">
        <v>15207</v>
      </c>
      <c r="M17" s="22" t="n">
        <v>572156</v>
      </c>
      <c r="N17" s="22" t="n">
        <v>211480</v>
      </c>
      <c r="O17" s="24" t="n">
        <v>783636</v>
      </c>
    </row>
    <row r="18" customFormat="false" ht="10.5" hidden="false" customHeight="true" outlineLevel="0" collapsed="false">
      <c r="A18" s="31" t="s">
        <v>26</v>
      </c>
      <c r="B18" s="22" t="n">
        <v>219644</v>
      </c>
      <c r="C18" s="22" t="n">
        <v>3924</v>
      </c>
      <c r="D18" s="22" t="n">
        <v>153415</v>
      </c>
      <c r="E18" s="22" t="n">
        <v>1562</v>
      </c>
      <c r="F18" s="22" t="n">
        <v>373059</v>
      </c>
      <c r="G18" s="22" t="n">
        <v>5486</v>
      </c>
      <c r="H18" s="22" t="n">
        <v>378545</v>
      </c>
      <c r="I18" s="22" t="n">
        <v>438598</v>
      </c>
      <c r="J18" s="22" t="n">
        <v>156999</v>
      </c>
      <c r="K18" s="22" t="n">
        <v>128316</v>
      </c>
      <c r="L18" s="22" t="n">
        <v>7897</v>
      </c>
      <c r="M18" s="22" t="n">
        <v>566914</v>
      </c>
      <c r="N18" s="22" t="n">
        <v>164896</v>
      </c>
      <c r="O18" s="24" t="n">
        <f aca="false">SUM(M18:N18)</f>
        <v>731810</v>
      </c>
    </row>
    <row r="19" customFormat="false" ht="10.5" hidden="false" customHeight="true" outlineLevel="0" collapsed="false">
      <c r="A19" s="31" t="s">
        <v>27</v>
      </c>
      <c r="B19" s="22" t="n">
        <v>213042</v>
      </c>
      <c r="C19" s="23" t="s">
        <v>28</v>
      </c>
      <c r="D19" s="22" t="n">
        <v>155215</v>
      </c>
      <c r="E19" s="23" t="s">
        <v>28</v>
      </c>
      <c r="F19" s="22" t="n">
        <v>213042</v>
      </c>
      <c r="G19" s="22" t="n">
        <v>155215</v>
      </c>
      <c r="H19" s="22" t="n">
        <v>368258</v>
      </c>
      <c r="I19" s="22" t="n">
        <v>646293</v>
      </c>
      <c r="J19" s="23" t="s">
        <v>28</v>
      </c>
      <c r="K19" s="22" t="n">
        <v>175303</v>
      </c>
      <c r="L19" s="23" t="s">
        <v>28</v>
      </c>
      <c r="M19" s="22" t="n">
        <v>646293</v>
      </c>
      <c r="N19" s="22" t="n">
        <v>175303</v>
      </c>
      <c r="O19" s="24" t="n">
        <f aca="false">SUM(M19:N19)</f>
        <v>821596</v>
      </c>
    </row>
    <row r="20" customFormat="false" ht="10.5" hidden="false" customHeight="true" outlineLevel="0" collapsed="false">
      <c r="A20" s="32" t="s">
        <v>29</v>
      </c>
      <c r="B20" s="33" t="n">
        <v>214647</v>
      </c>
      <c r="C20" s="34" t="s">
        <v>28</v>
      </c>
      <c r="D20" s="33" t="n">
        <v>154276</v>
      </c>
      <c r="E20" s="34" t="s">
        <v>28</v>
      </c>
      <c r="F20" s="33" t="n">
        <v>214647</v>
      </c>
      <c r="G20" s="33" t="n">
        <v>154276</v>
      </c>
      <c r="H20" s="33" t="n">
        <v>368923</v>
      </c>
      <c r="I20" s="33" t="n">
        <v>625071</v>
      </c>
      <c r="J20" s="34" t="s">
        <v>28</v>
      </c>
      <c r="K20" s="33" t="n">
        <v>173777</v>
      </c>
      <c r="L20" s="34" t="s">
        <v>28</v>
      </c>
      <c r="M20" s="33" t="n">
        <v>625071</v>
      </c>
      <c r="N20" s="33" t="n">
        <v>173777</v>
      </c>
      <c r="O20" s="35" t="n">
        <f aca="false">SUM(M20:N20)</f>
        <v>798848</v>
      </c>
    </row>
    <row r="21" customFormat="false" ht="10.5" hidden="false" customHeight="true" outlineLevel="0" collapsed="false">
      <c r="B21" s="36" t="s">
        <v>30</v>
      </c>
    </row>
    <row r="23" customFormat="false" ht="10.5" hidden="false" customHeight="true" outlineLevel="0" collapsed="false">
      <c r="C23" s="37"/>
    </row>
    <row r="24" customFormat="false" ht="10.5" hidden="false" customHeight="true" outlineLevel="0" collapsed="false">
      <c r="A24" s="37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0T08:21:38Z</cp:lastPrinted>
  <cp:revision>0</cp:revision>
  <dc:subject/>
  <dc:title/>
</cp:coreProperties>
</file>