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5F" sheetId="1" state="visible" r:id="rId2"/>
  </sheets>
  <definedNames>
    <definedName function="false" hidden="false" localSheetId="0" name="_xlnm.Print_Titles" vbProcedure="false">'M41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農業</t>
  </si>
  <si>
    <t xml:space="preserve">第５５  一毛作田及多毛作田</t>
  </si>
  <si>
    <t xml:space="preserve">暦年内</t>
  </si>
  <si>
    <t xml:space="preserve">郡市別</t>
  </si>
  <si>
    <t xml:space="preserve">一毛作田</t>
  </si>
  <si>
    <t xml:space="preserve">多毛作田</t>
  </si>
  <si>
    <t xml:space="preserve">計</t>
  </si>
  <si>
    <t xml:space="preserve">樹木</t>
  </si>
  <si>
    <t xml:space="preserve">其他</t>
  </si>
  <si>
    <t xml:space="preserve">普通裏作</t>
  </si>
  <si>
    <t xml:space="preserve">緑肥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×          728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13" min="9" style="1" width="9.36"/>
    <col collapsed="false" customWidth="false" hidden="false" outlineLevel="0" max="257" min="14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/>
      <c r="J1" s="5"/>
      <c r="K1" s="5"/>
      <c r="L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 t="s">
        <v>6</v>
      </c>
      <c r="I2" s="11"/>
      <c r="J2" s="12"/>
      <c r="K2" s="12"/>
      <c r="L2" s="12"/>
      <c r="M2" s="12"/>
    </row>
    <row r="3" customFormat="false" ht="10.5" hidden="false" customHeight="true" outlineLevel="0" collapsed="false">
      <c r="A3" s="7"/>
      <c r="B3" s="13" t="s">
        <v>7</v>
      </c>
      <c r="C3" s="14" t="s">
        <v>8</v>
      </c>
      <c r="D3" s="14" t="s">
        <v>6</v>
      </c>
      <c r="E3" s="15" t="s">
        <v>9</v>
      </c>
      <c r="F3" s="16" t="s">
        <v>10</v>
      </c>
      <c r="G3" s="16" t="s">
        <v>6</v>
      </c>
      <c r="H3" s="10"/>
    </row>
    <row r="4" customFormat="false" ht="10.5" hidden="false" customHeight="true" outlineLevel="0" collapsed="false">
      <c r="A4" s="7"/>
      <c r="B4" s="17" t="s">
        <v>11</v>
      </c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8" t="s">
        <v>11</v>
      </c>
    </row>
    <row r="5" customFormat="false" ht="10.5" hidden="false" customHeight="true" outlineLevel="0" collapsed="false">
      <c r="A5" s="19" t="s">
        <v>12</v>
      </c>
      <c r="B5" s="20" t="s">
        <v>13</v>
      </c>
      <c r="C5" s="20" t="s">
        <v>13</v>
      </c>
      <c r="D5" s="20" t="s">
        <v>13</v>
      </c>
      <c r="E5" s="20" t="n">
        <v>34</v>
      </c>
      <c r="F5" s="20" t="s">
        <v>13</v>
      </c>
      <c r="G5" s="20" t="n">
        <f aca="false">SUM(E5:F5)</f>
        <v>34</v>
      </c>
      <c r="H5" s="21" t="n">
        <f aca="false">SUM(D5,G5)</f>
        <v>34</v>
      </c>
    </row>
    <row r="6" customFormat="false" ht="10.5" hidden="false" customHeight="true" outlineLevel="0" collapsed="false">
      <c r="A6" s="22" t="s">
        <v>14</v>
      </c>
      <c r="B6" s="23" t="n">
        <v>332</v>
      </c>
      <c r="C6" s="23" t="n">
        <v>8088</v>
      </c>
      <c r="D6" s="23" t="n">
        <f aca="false">SUM(B6:C6)</f>
        <v>8420</v>
      </c>
      <c r="E6" s="24" t="n">
        <v>13752</v>
      </c>
      <c r="F6" s="24" t="n">
        <v>13070</v>
      </c>
      <c r="G6" s="23" t="n">
        <f aca="false">SUM(E6:F6)</f>
        <v>26822</v>
      </c>
      <c r="H6" s="25" t="n">
        <v>35243</v>
      </c>
    </row>
    <row r="7" customFormat="false" ht="10.5" hidden="false" customHeight="true" outlineLevel="0" collapsed="false">
      <c r="A7" s="22" t="s">
        <v>15</v>
      </c>
      <c r="B7" s="24" t="n">
        <v>2043</v>
      </c>
      <c r="C7" s="24" t="n">
        <v>10598</v>
      </c>
      <c r="D7" s="23" t="n">
        <v>12640</v>
      </c>
      <c r="E7" s="24" t="n">
        <v>16885</v>
      </c>
      <c r="F7" s="24" t="n">
        <v>27784</v>
      </c>
      <c r="G7" s="23" t="n">
        <v>44668</v>
      </c>
      <c r="H7" s="25" t="n">
        <v>57309</v>
      </c>
    </row>
    <row r="8" customFormat="false" ht="10.5" hidden="false" customHeight="true" outlineLevel="0" collapsed="false">
      <c r="A8" s="22" t="s">
        <v>16</v>
      </c>
      <c r="B8" s="24" t="n">
        <v>507</v>
      </c>
      <c r="C8" s="24" t="n">
        <v>21967</v>
      </c>
      <c r="D8" s="23" t="n">
        <f aca="false">SUM(B8:C8)</f>
        <v>22474</v>
      </c>
      <c r="E8" s="24" t="n">
        <v>10007</v>
      </c>
      <c r="F8" s="24" t="n">
        <v>24359</v>
      </c>
      <c r="G8" s="23" t="n">
        <f aca="false">SUM(E8:F8)</f>
        <v>34366</v>
      </c>
      <c r="H8" s="25" t="n">
        <f aca="false">SUM(D8,G8)</f>
        <v>56840</v>
      </c>
    </row>
    <row r="9" customFormat="false" ht="10.5" hidden="false" customHeight="true" outlineLevel="0" collapsed="false">
      <c r="A9" s="22" t="s">
        <v>17</v>
      </c>
      <c r="B9" s="24" t="n">
        <v>74</v>
      </c>
      <c r="C9" s="24" t="n">
        <v>23482</v>
      </c>
      <c r="D9" s="23" t="n">
        <f aca="false">SUM(B9:C9)</f>
        <v>23556</v>
      </c>
      <c r="E9" s="24" t="n">
        <v>2552</v>
      </c>
      <c r="F9" s="24" t="n">
        <v>9556</v>
      </c>
      <c r="G9" s="23" t="n">
        <v>12107</v>
      </c>
      <c r="H9" s="25" t="n">
        <f aca="false">SUM(D9,G9)</f>
        <v>35663</v>
      </c>
    </row>
    <row r="10" customFormat="false" ht="10.5" hidden="false" customHeight="true" outlineLevel="0" collapsed="false">
      <c r="A10" s="22" t="s">
        <v>18</v>
      </c>
      <c r="B10" s="24" t="n">
        <v>451</v>
      </c>
      <c r="C10" s="24" t="n">
        <v>12658</v>
      </c>
      <c r="D10" s="23" t="n">
        <f aca="false">SUM(B10:C10)</f>
        <v>13109</v>
      </c>
      <c r="E10" s="24" t="n">
        <v>5329</v>
      </c>
      <c r="F10" s="24" t="n">
        <v>6311</v>
      </c>
      <c r="G10" s="23" t="n">
        <v>11639</v>
      </c>
      <c r="H10" s="25" t="n">
        <f aca="false">SUM(D10,G10)</f>
        <v>24748</v>
      </c>
    </row>
    <row r="11" customFormat="false" ht="10.5" hidden="false" customHeight="true" outlineLevel="0" collapsed="false">
      <c r="A11" s="22" t="s">
        <v>19</v>
      </c>
      <c r="B11" s="24" t="n">
        <v>823</v>
      </c>
      <c r="C11" s="24" t="n">
        <v>23820</v>
      </c>
      <c r="D11" s="23" t="n">
        <f aca="false">SUM(B11:C11)</f>
        <v>24643</v>
      </c>
      <c r="E11" s="24" t="n">
        <v>23207</v>
      </c>
      <c r="F11" s="24" t="n">
        <v>16004</v>
      </c>
      <c r="G11" s="23" t="n">
        <v>39210</v>
      </c>
      <c r="H11" s="25" t="n">
        <f aca="false">SUM(D11,G11)</f>
        <v>63853</v>
      </c>
    </row>
    <row r="12" customFormat="false" ht="10.5" hidden="false" customHeight="true" outlineLevel="0" collapsed="false">
      <c r="A12" s="22" t="s">
        <v>20</v>
      </c>
      <c r="B12" s="24" t="n">
        <v>2018</v>
      </c>
      <c r="C12" s="24" t="n">
        <v>47156</v>
      </c>
      <c r="D12" s="23" t="n">
        <f aca="false">SUM(B12:C12)</f>
        <v>49174</v>
      </c>
      <c r="E12" s="26" t="n">
        <v>14814</v>
      </c>
      <c r="F12" s="26" t="n">
        <v>11240</v>
      </c>
      <c r="G12" s="23" t="n">
        <f aca="false">SUM(E12:F12)</f>
        <v>26054</v>
      </c>
      <c r="H12" s="25" t="n">
        <f aca="false">SUM(D12,G12)</f>
        <v>75228</v>
      </c>
    </row>
    <row r="13" customFormat="false" ht="10.5" hidden="false" customHeight="true" outlineLevel="0" collapsed="false">
      <c r="A13" s="27" t="s">
        <v>21</v>
      </c>
      <c r="B13" s="28" t="n">
        <f aca="false">SUM(B6:B12)</f>
        <v>6248</v>
      </c>
      <c r="C13" s="28" t="n">
        <v>147770</v>
      </c>
      <c r="D13" s="29" t="n">
        <v>154018</v>
      </c>
      <c r="E13" s="28" t="n">
        <v>86579</v>
      </c>
      <c r="F13" s="28" t="n">
        <v>108323</v>
      </c>
      <c r="G13" s="20" t="n">
        <f aca="false">SUM(E13:F13)</f>
        <v>194902</v>
      </c>
      <c r="H13" s="21" t="n">
        <f aca="false">SUM(D13,G13)</f>
        <v>348920</v>
      </c>
    </row>
    <row r="14" customFormat="false" ht="10.5" hidden="false" customHeight="true" outlineLevel="0" collapsed="false">
      <c r="A14" s="30" t="s">
        <v>22</v>
      </c>
      <c r="B14" s="31"/>
      <c r="C14" s="32"/>
      <c r="D14" s="33" t="n">
        <v>166903</v>
      </c>
      <c r="E14" s="34" t="n">
        <v>94737</v>
      </c>
      <c r="F14" s="33" t="n">
        <v>101814</v>
      </c>
      <c r="G14" s="33" t="n">
        <v>196550</v>
      </c>
      <c r="H14" s="35" t="n">
        <v>363454</v>
      </c>
    </row>
    <row r="15" customFormat="false" ht="10.5" hidden="false" customHeight="true" outlineLevel="0" collapsed="false">
      <c r="A15" s="22" t="s">
        <v>23</v>
      </c>
      <c r="B15" s="36"/>
      <c r="C15" s="37"/>
      <c r="D15" s="38" t="n">
        <v>169178</v>
      </c>
      <c r="E15" s="24" t="n">
        <v>95930</v>
      </c>
      <c r="F15" s="38" t="n">
        <v>100526</v>
      </c>
      <c r="G15" s="38" t="n">
        <v>196456</v>
      </c>
      <c r="H15" s="25" t="n">
        <v>365633</v>
      </c>
    </row>
    <row r="16" customFormat="false" ht="10.5" hidden="false" customHeight="true" outlineLevel="0" collapsed="false">
      <c r="A16" s="22" t="s">
        <v>24</v>
      </c>
      <c r="B16" s="36"/>
      <c r="C16" s="37"/>
      <c r="D16" s="38" t="n">
        <v>167867</v>
      </c>
      <c r="E16" s="24" t="n">
        <v>95004</v>
      </c>
      <c r="F16" s="38" t="n">
        <v>100570</v>
      </c>
      <c r="G16" s="38" t="n">
        <v>195574</v>
      </c>
      <c r="H16" s="25" t="n">
        <v>363441</v>
      </c>
    </row>
    <row r="17" customFormat="false" ht="10.5" hidden="false" customHeight="true" outlineLevel="0" collapsed="false">
      <c r="A17" s="39" t="s">
        <v>25</v>
      </c>
      <c r="B17" s="36"/>
      <c r="C17" s="37"/>
      <c r="D17" s="38" t="n">
        <v>177090</v>
      </c>
      <c r="E17" s="24" t="n">
        <v>96149</v>
      </c>
      <c r="F17" s="38" t="n">
        <v>99095</v>
      </c>
      <c r="G17" s="38" t="n">
        <v>195244</v>
      </c>
      <c r="H17" s="25" t="n">
        <v>372333</v>
      </c>
    </row>
    <row r="18" customFormat="false" ht="10.5" hidden="false" customHeight="true" outlineLevel="0" collapsed="false">
      <c r="A18" s="39"/>
      <c r="B18" s="40"/>
      <c r="C18" s="41"/>
      <c r="D18" s="42"/>
      <c r="E18" s="43" t="s">
        <v>26</v>
      </c>
      <c r="F18" s="44"/>
      <c r="G18" s="43" t="s">
        <v>26</v>
      </c>
      <c r="H18" s="45" t="s">
        <v>26</v>
      </c>
    </row>
    <row r="19" customFormat="false" ht="10.5" hidden="false" customHeight="true" outlineLevel="0" collapsed="false">
      <c r="B19" s="46" t="s">
        <v>27</v>
      </c>
    </row>
    <row r="20" customFormat="false" ht="10.5" hidden="false" customHeight="true" outlineLevel="0" collapsed="false">
      <c r="E20" s="47"/>
    </row>
    <row r="21" customFormat="false" ht="10.5" hidden="false" customHeight="true" outlineLevel="0" collapsed="false">
      <c r="A21" s="47"/>
    </row>
  </sheetData>
  <mergeCells count="6">
    <mergeCell ref="B1:G1"/>
    <mergeCell ref="A2:A4"/>
    <mergeCell ref="B2:D2"/>
    <mergeCell ref="E2:G2"/>
    <mergeCell ref="H2:H3"/>
    <mergeCell ref="A17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1T00:01:21Z</cp:lastPrinted>
  <cp:revision>0</cp:revision>
  <dc:subject/>
  <dc:title/>
</cp:coreProperties>
</file>