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4-056F" sheetId="1" state="visible" r:id="rId2"/>
  </sheets>
  <definedNames>
    <definedName function="false" hidden="false" localSheetId="0" name="_xlnm.Print_Area" vbProcedure="false">'M41-04-056F'!$1:$65536</definedName>
    <definedName function="false" hidden="false" localSheetId="0" name="_xlnm.Print_Titles" vbProcedure="false">'M41-04-05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農業</t>
  </si>
  <si>
    <t xml:space="preserve">第５６  牛馬耕及其他</t>
  </si>
  <si>
    <t xml:space="preserve">暦年内</t>
  </si>
  <si>
    <t xml:space="preserve">郡市別</t>
  </si>
  <si>
    <t xml:space="preserve">田</t>
  </si>
  <si>
    <t xml:space="preserve">畑</t>
  </si>
  <si>
    <t xml:space="preserve">牛馬耕を為す分</t>
  </si>
  <si>
    <t xml:space="preserve">其他</t>
  </si>
  <si>
    <t xml:space="preserve">計</t>
  </si>
  <si>
    <t xml:space="preserve">反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.0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0.49"/>
    <col collapsed="false" customWidth="false" hidden="false" outlineLevel="0" max="4" min="3" style="1" width="9.12"/>
    <col collapsed="false" customWidth="true" hidden="false" outlineLevel="0" max="5" min="5" style="1" width="10.49"/>
    <col collapsed="false" customWidth="false" hidden="false" outlineLevel="0" max="7" min="6" style="1" width="9.12"/>
    <col collapsed="false" customWidth="true" hidden="false" outlineLevel="0" max="11" min="8" style="1" width="9.36"/>
    <col collapsed="false" customWidth="false" hidden="false" outlineLevel="0" max="257" min="1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  <c r="H1" s="4"/>
      <c r="I1" s="4"/>
      <c r="J1" s="4"/>
      <c r="K1" s="4"/>
      <c r="L1" s="5"/>
      <c r="M1" s="5"/>
    </row>
    <row r="2" customFormat="false" ht="10.5" hidden="false" customHeight="true" outlineLevel="0" collapsed="false">
      <c r="A2" s="7" t="s">
        <v>3</v>
      </c>
      <c r="B2" s="8" t="s">
        <v>4</v>
      </c>
      <c r="C2" s="8"/>
      <c r="D2" s="8"/>
      <c r="E2" s="9" t="s">
        <v>5</v>
      </c>
      <c r="F2" s="9"/>
      <c r="G2" s="9"/>
      <c r="H2" s="10"/>
      <c r="I2" s="11"/>
      <c r="J2" s="11"/>
      <c r="K2" s="11"/>
      <c r="L2" s="11"/>
      <c r="M2" s="11"/>
      <c r="N2" s="11"/>
    </row>
    <row r="3" customFormat="false" ht="10.15" hidden="false" customHeight="true" outlineLevel="0" collapsed="false">
      <c r="A3" s="7"/>
      <c r="B3" s="12" t="s">
        <v>6</v>
      </c>
      <c r="C3" s="13" t="s">
        <v>7</v>
      </c>
      <c r="D3" s="14" t="s">
        <v>8</v>
      </c>
      <c r="E3" s="12" t="s">
        <v>6</v>
      </c>
      <c r="F3" s="13" t="s">
        <v>7</v>
      </c>
      <c r="G3" s="15" t="s">
        <v>8</v>
      </c>
    </row>
    <row r="4" customFormat="false" ht="10.5" hidden="false" customHeight="true" outlineLevel="0" collapsed="false">
      <c r="A4" s="7"/>
      <c r="B4" s="16" t="s">
        <v>9</v>
      </c>
      <c r="C4" s="16" t="s">
        <v>9</v>
      </c>
      <c r="D4" s="16" t="s">
        <v>9</v>
      </c>
      <c r="E4" s="16" t="s">
        <v>9</v>
      </c>
      <c r="F4" s="16" t="s">
        <v>9</v>
      </c>
      <c r="G4" s="17" t="s">
        <v>9</v>
      </c>
    </row>
    <row r="5" customFormat="false" ht="10.5" hidden="false" customHeight="true" outlineLevel="0" collapsed="false">
      <c r="A5" s="18" t="s">
        <v>10</v>
      </c>
      <c r="B5" s="19" t="n">
        <v>34</v>
      </c>
      <c r="C5" s="19" t="s">
        <v>11</v>
      </c>
      <c r="D5" s="19" t="n">
        <f aca="false">SUM(B5:C5)</f>
        <v>34</v>
      </c>
      <c r="E5" s="19" t="s">
        <v>11</v>
      </c>
      <c r="F5" s="19" t="n">
        <v>82</v>
      </c>
      <c r="G5" s="20" t="n">
        <f aca="false">SUM(F5)</f>
        <v>82</v>
      </c>
    </row>
    <row r="6" customFormat="false" ht="10.5" hidden="false" customHeight="true" outlineLevel="0" collapsed="false">
      <c r="A6" s="21" t="s">
        <v>12</v>
      </c>
      <c r="B6" s="22" t="n">
        <v>34627</v>
      </c>
      <c r="C6" s="23" t="n">
        <v>616</v>
      </c>
      <c r="D6" s="22" t="n">
        <f aca="false">SUM(B6:C6)</f>
        <v>35243</v>
      </c>
      <c r="E6" s="22" t="n">
        <v>16538</v>
      </c>
      <c r="F6" s="23" t="n">
        <v>15784</v>
      </c>
      <c r="G6" s="24" t="n">
        <f aca="false">SUM(E6:F6)</f>
        <v>32322</v>
      </c>
    </row>
    <row r="7" customFormat="false" ht="10.5" hidden="false" customHeight="true" outlineLevel="0" collapsed="false">
      <c r="A7" s="21" t="s">
        <v>13</v>
      </c>
      <c r="B7" s="23" t="n">
        <v>55640</v>
      </c>
      <c r="C7" s="23" t="n">
        <v>1669</v>
      </c>
      <c r="D7" s="22" t="n">
        <f aca="false">SUM(B7:C7)</f>
        <v>57309</v>
      </c>
      <c r="E7" s="23" t="n">
        <v>4212</v>
      </c>
      <c r="F7" s="23" t="n">
        <v>40767</v>
      </c>
      <c r="G7" s="24" t="n">
        <v>44978</v>
      </c>
    </row>
    <row r="8" customFormat="false" ht="10.5" hidden="false" customHeight="true" outlineLevel="0" collapsed="false">
      <c r="A8" s="21" t="s">
        <v>14</v>
      </c>
      <c r="B8" s="23" t="n">
        <v>54416</v>
      </c>
      <c r="C8" s="23" t="n">
        <v>2424</v>
      </c>
      <c r="D8" s="22" t="n">
        <f aca="false">SUM(B8:C8)</f>
        <v>56840</v>
      </c>
      <c r="E8" s="23" t="n">
        <v>4091</v>
      </c>
      <c r="F8" s="23" t="n">
        <v>70283</v>
      </c>
      <c r="G8" s="24" t="n">
        <f aca="false">SUM(E8:F8)</f>
        <v>74374</v>
      </c>
    </row>
    <row r="9" customFormat="false" ht="10.5" hidden="false" customHeight="true" outlineLevel="0" collapsed="false">
      <c r="A9" s="21" t="s">
        <v>15</v>
      </c>
      <c r="B9" s="23" t="n">
        <v>34308</v>
      </c>
      <c r="C9" s="23" t="n">
        <v>1355</v>
      </c>
      <c r="D9" s="22" t="n">
        <f aca="false">SUM(B9:C9)</f>
        <v>35663</v>
      </c>
      <c r="E9" s="23" t="n">
        <v>1087</v>
      </c>
      <c r="F9" s="23" t="n">
        <v>49733</v>
      </c>
      <c r="G9" s="24" t="n">
        <f aca="false">SUM(E9:F9)</f>
        <v>50820</v>
      </c>
    </row>
    <row r="10" customFormat="false" ht="10.5" hidden="false" customHeight="true" outlineLevel="0" collapsed="false">
      <c r="A10" s="21" t="s">
        <v>16</v>
      </c>
      <c r="B10" s="23" t="n">
        <v>21213</v>
      </c>
      <c r="C10" s="23" t="n">
        <v>3535</v>
      </c>
      <c r="D10" s="22" t="n">
        <f aca="false">SUM(B10:C10)</f>
        <v>24748</v>
      </c>
      <c r="E10" s="23" t="n">
        <v>5258</v>
      </c>
      <c r="F10" s="23" t="n">
        <v>100883</v>
      </c>
      <c r="G10" s="24" t="n">
        <f aca="false">SUM(E10:F10)</f>
        <v>106141</v>
      </c>
    </row>
    <row r="11" customFormat="false" ht="10.5" hidden="false" customHeight="true" outlineLevel="0" collapsed="false">
      <c r="A11" s="21" t="s">
        <v>17</v>
      </c>
      <c r="B11" s="23" t="n">
        <v>58786</v>
      </c>
      <c r="C11" s="23" t="n">
        <v>5067</v>
      </c>
      <c r="D11" s="22" t="n">
        <v>63854</v>
      </c>
      <c r="E11" s="23" t="n">
        <v>11600</v>
      </c>
      <c r="F11" s="23" t="n">
        <v>129975</v>
      </c>
      <c r="G11" s="24" t="n">
        <v>141576</v>
      </c>
    </row>
    <row r="12" customFormat="false" ht="10.5" hidden="false" customHeight="true" outlineLevel="0" collapsed="false">
      <c r="A12" s="21" t="s">
        <v>18</v>
      </c>
      <c r="B12" s="23" t="n">
        <v>61877</v>
      </c>
      <c r="C12" s="25" t="n">
        <v>13351</v>
      </c>
      <c r="D12" s="22" t="n">
        <v>75227</v>
      </c>
      <c r="E12" s="23" t="n">
        <v>28728</v>
      </c>
      <c r="F12" s="25" t="n">
        <v>28316</v>
      </c>
      <c r="G12" s="24" t="n">
        <f aca="false">SUM(E12:F12)</f>
        <v>57044</v>
      </c>
    </row>
    <row r="13" customFormat="false" ht="10.5" hidden="false" customHeight="true" outlineLevel="0" collapsed="false">
      <c r="A13" s="26" t="s">
        <v>19</v>
      </c>
      <c r="B13" s="27" t="n">
        <f aca="false">SUM(B5:B12)</f>
        <v>320901</v>
      </c>
      <c r="C13" s="27" t="n">
        <f aca="false">SUM(C5:C12)</f>
        <v>28017</v>
      </c>
      <c r="D13" s="28" t="n">
        <f aca="false">SUM(B13:C13)</f>
        <v>348918</v>
      </c>
      <c r="E13" s="27" t="n">
        <v>71515</v>
      </c>
      <c r="F13" s="27" t="n">
        <f aca="false">SUM(F5:F12)</f>
        <v>435823</v>
      </c>
      <c r="G13" s="29" t="n">
        <v>507337</v>
      </c>
    </row>
    <row r="14" customFormat="false" ht="10.5" hidden="false" customHeight="true" outlineLevel="0" collapsed="false">
      <c r="A14" s="30" t="s">
        <v>20</v>
      </c>
      <c r="B14" s="31" t="n">
        <v>334856</v>
      </c>
      <c r="C14" s="31" t="n">
        <v>28598</v>
      </c>
      <c r="D14" s="32" t="n">
        <v>363454</v>
      </c>
      <c r="E14" s="31" t="n">
        <v>80677</v>
      </c>
      <c r="F14" s="31" t="n">
        <v>472671</v>
      </c>
      <c r="G14" s="33" t="n">
        <v>553348</v>
      </c>
    </row>
    <row r="15" customFormat="false" ht="10.5" hidden="false" customHeight="true" outlineLevel="0" collapsed="false">
      <c r="A15" s="34" t="s">
        <v>21</v>
      </c>
      <c r="B15" s="23" t="n">
        <v>336407</v>
      </c>
      <c r="C15" s="23" t="n">
        <v>29226</v>
      </c>
      <c r="D15" s="35" t="n">
        <f aca="false">SUM(B15:C15)</f>
        <v>365633</v>
      </c>
      <c r="E15" s="23" t="n">
        <v>82949</v>
      </c>
      <c r="F15" s="23" t="n">
        <v>485049</v>
      </c>
      <c r="G15" s="24" t="n">
        <f aca="false">SUM(E15:F15)</f>
        <v>567998</v>
      </c>
    </row>
    <row r="16" customFormat="false" ht="10.5" hidden="false" customHeight="true" outlineLevel="0" collapsed="false">
      <c r="A16" s="34" t="s">
        <v>22</v>
      </c>
      <c r="B16" s="23" t="n">
        <v>334428</v>
      </c>
      <c r="C16" s="23" t="n">
        <v>29013</v>
      </c>
      <c r="D16" s="35" t="n">
        <f aca="false">SUM(B16:C16)</f>
        <v>363441</v>
      </c>
      <c r="E16" s="23" t="n">
        <v>83540</v>
      </c>
      <c r="F16" s="23" t="n">
        <v>488616</v>
      </c>
      <c r="G16" s="24" t="n">
        <f aca="false">SUM(E16:F16)</f>
        <v>572156</v>
      </c>
    </row>
    <row r="17" customFormat="false" ht="10.5" hidden="false" customHeight="true" outlineLevel="0" collapsed="false">
      <c r="A17" s="36" t="s">
        <v>23</v>
      </c>
      <c r="B17" s="37" t="n">
        <v>354185</v>
      </c>
      <c r="C17" s="37" t="n">
        <v>18875</v>
      </c>
      <c r="D17" s="38" t="n">
        <f aca="false">SUM(B17:C17)</f>
        <v>373060</v>
      </c>
      <c r="E17" s="37" t="n">
        <v>74605</v>
      </c>
      <c r="F17" s="39" t="n">
        <v>492309</v>
      </c>
      <c r="G17" s="40" t="n">
        <v>566913</v>
      </c>
    </row>
    <row r="19" customFormat="false" ht="10.5" hidden="false" customHeight="true" outlineLevel="0" collapsed="false">
      <c r="C19" s="41"/>
    </row>
    <row r="20" customFormat="false" ht="10.5" hidden="false" customHeight="true" outlineLevel="0" collapsed="false">
      <c r="A20" s="41"/>
    </row>
    <row r="23" customFormat="false" ht="10.5" hidden="false" customHeight="true" outlineLevel="0" collapsed="false">
      <c r="I23" s="1" t="s">
        <v>24</v>
      </c>
    </row>
  </sheetData>
  <mergeCells count="4">
    <mergeCell ref="B1:F1"/>
    <mergeCell ref="A2:A4"/>
    <mergeCell ref="B2:D2"/>
    <mergeCell ref="E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0-31T00:11:22Z</cp:lastPrinted>
  <cp:revision>0</cp:revision>
  <dc:subject/>
  <dc:title/>
</cp:coreProperties>
</file>