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04-057F1" sheetId="1" state="visible" r:id="rId2"/>
  </sheets>
  <definedNames>
    <definedName function="false" hidden="false" localSheetId="0" name="_xlnm.Print_Titles" vbProcedure="false">'M41-04-057F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農業</t>
  </si>
  <si>
    <t xml:space="preserve">附録  米の作況（再掲）</t>
  </si>
  <si>
    <t xml:space="preserve">暦年内</t>
  </si>
  <si>
    <t xml:space="preserve">郡市別</t>
  </si>
  <si>
    <t xml:space="preserve">作付反別</t>
  </si>
  <si>
    <t xml:space="preserve">収穫高</t>
  </si>
  <si>
    <t xml:space="preserve">一反歩収穫高</t>
  </si>
  <si>
    <t xml:space="preserve">優作地</t>
  </si>
  <si>
    <t xml:space="preserve">平作地</t>
  </si>
  <si>
    <t xml:space="preserve">劣作地</t>
  </si>
  <si>
    <t xml:space="preserve">反</t>
  </si>
  <si>
    <t xml:space="preserve">石</t>
  </si>
  <si>
    <t xml:space="preserve">石      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０年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.0"/>
    <numFmt numFmtId="166" formatCode="###,###,##0"/>
    <numFmt numFmtId="167" formatCode="###,###,##0.0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10" min="2" style="1" width="9.12"/>
    <col collapsed="false" customWidth="true" hidden="false" outlineLevel="0" max="11" min="11" style="1" width="9.36"/>
    <col collapsed="false" customWidth="false" hidden="false" outlineLevel="0" max="257" min="12" style="1" width="9.1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6"/>
      <c r="D2" s="6"/>
      <c r="E2" s="6" t="s">
        <v>5</v>
      </c>
      <c r="F2" s="6"/>
      <c r="G2" s="6"/>
      <c r="H2" s="7" t="s">
        <v>6</v>
      </c>
      <c r="I2" s="7"/>
      <c r="J2" s="7"/>
    </row>
    <row r="3" customFormat="false" ht="10.15" hidden="false" customHeight="true" outlineLevel="0" collapsed="false">
      <c r="A3" s="5"/>
      <c r="B3" s="8" t="s">
        <v>7</v>
      </c>
      <c r="C3" s="9" t="s">
        <v>8</v>
      </c>
      <c r="D3" s="10" t="s">
        <v>9</v>
      </c>
      <c r="E3" s="8" t="s">
        <v>7</v>
      </c>
      <c r="F3" s="9" t="s">
        <v>8</v>
      </c>
      <c r="G3" s="10" t="s">
        <v>9</v>
      </c>
      <c r="H3" s="8" t="s">
        <v>7</v>
      </c>
      <c r="I3" s="9" t="s">
        <v>8</v>
      </c>
      <c r="J3" s="11" t="s">
        <v>9</v>
      </c>
    </row>
    <row r="4" customFormat="false" ht="10.5" hidden="false" customHeight="true" outlineLevel="0" collapsed="false">
      <c r="A4" s="5"/>
      <c r="B4" s="12" t="s">
        <v>10</v>
      </c>
      <c r="C4" s="12" t="s">
        <v>10</v>
      </c>
      <c r="D4" s="12" t="s">
        <v>10</v>
      </c>
      <c r="E4" s="12" t="s">
        <v>11</v>
      </c>
      <c r="F4" s="12" t="s">
        <v>11</v>
      </c>
      <c r="G4" s="12" t="s">
        <v>11</v>
      </c>
      <c r="H4" s="12" t="s">
        <v>12</v>
      </c>
      <c r="I4" s="12" t="s">
        <v>12</v>
      </c>
      <c r="J4" s="13" t="s">
        <v>12</v>
      </c>
    </row>
    <row r="5" customFormat="false" ht="10.5" hidden="false" customHeight="true" outlineLevel="0" collapsed="false">
      <c r="A5" s="14" t="s">
        <v>13</v>
      </c>
      <c r="B5" s="15" t="n">
        <v>11</v>
      </c>
      <c r="C5" s="15" t="n">
        <v>12</v>
      </c>
      <c r="D5" s="15" t="n">
        <v>11</v>
      </c>
      <c r="E5" s="15" t="n">
        <v>30</v>
      </c>
      <c r="F5" s="15" t="n">
        <v>28</v>
      </c>
      <c r="G5" s="15" t="n">
        <v>20</v>
      </c>
      <c r="H5" s="16" t="n">
        <v>2.727</v>
      </c>
      <c r="I5" s="16" t="n">
        <v>2.333</v>
      </c>
      <c r="J5" s="17" t="n">
        <v>1.818</v>
      </c>
    </row>
    <row r="6" customFormat="false" ht="10.5" hidden="false" customHeight="true" outlineLevel="0" collapsed="false">
      <c r="A6" s="18" t="s">
        <v>14</v>
      </c>
      <c r="B6" s="19" t="n">
        <v>8839</v>
      </c>
      <c r="C6" s="20" t="n">
        <v>21212</v>
      </c>
      <c r="D6" s="20" t="n">
        <v>8097</v>
      </c>
      <c r="E6" s="19" t="n">
        <v>19877</v>
      </c>
      <c r="F6" s="20" t="n">
        <v>41550</v>
      </c>
      <c r="G6" s="20" t="n">
        <v>12820</v>
      </c>
      <c r="H6" s="21" t="n">
        <v>2.249</v>
      </c>
      <c r="I6" s="22" t="n">
        <v>1.959</v>
      </c>
      <c r="J6" s="23" t="n">
        <v>1.583</v>
      </c>
    </row>
    <row r="7" customFormat="false" ht="10.5" hidden="false" customHeight="true" outlineLevel="0" collapsed="false">
      <c r="A7" s="18" t="s">
        <v>15</v>
      </c>
      <c r="B7" s="20" t="n">
        <v>12855</v>
      </c>
      <c r="C7" s="20" t="n">
        <v>28271</v>
      </c>
      <c r="D7" s="20" t="n">
        <v>15147</v>
      </c>
      <c r="E7" s="20" t="n">
        <v>34463</v>
      </c>
      <c r="F7" s="20" t="n">
        <v>65394</v>
      </c>
      <c r="G7" s="20" t="n">
        <v>26047</v>
      </c>
      <c r="H7" s="22" t="n">
        <v>2.681</v>
      </c>
      <c r="I7" s="22" t="n">
        <v>2.313</v>
      </c>
      <c r="J7" s="23" t="n">
        <v>1.719</v>
      </c>
    </row>
    <row r="8" customFormat="false" ht="10.5" hidden="false" customHeight="true" outlineLevel="0" collapsed="false">
      <c r="A8" s="18" t="s">
        <v>16</v>
      </c>
      <c r="B8" s="20" t="n">
        <v>10175</v>
      </c>
      <c r="C8" s="20" t="n">
        <v>33720</v>
      </c>
      <c r="D8" s="20" t="n">
        <v>12364</v>
      </c>
      <c r="E8" s="20" t="n">
        <v>26817</v>
      </c>
      <c r="F8" s="20" t="n">
        <v>76520</v>
      </c>
      <c r="G8" s="20" t="n">
        <v>17563</v>
      </c>
      <c r="H8" s="22" t="n">
        <v>2.636</v>
      </c>
      <c r="I8" s="22" t="n">
        <v>2.269</v>
      </c>
      <c r="J8" s="23" t="n">
        <v>1.42</v>
      </c>
    </row>
    <row r="9" customFormat="false" ht="10.5" hidden="false" customHeight="true" outlineLevel="0" collapsed="false">
      <c r="A9" s="18" t="s">
        <v>17</v>
      </c>
      <c r="B9" s="20" t="n">
        <v>11643</v>
      </c>
      <c r="C9" s="20" t="n">
        <v>19206</v>
      </c>
      <c r="D9" s="20" t="n">
        <v>4723</v>
      </c>
      <c r="E9" s="20" t="n">
        <v>26555</v>
      </c>
      <c r="F9" s="20" t="n">
        <v>33753</v>
      </c>
      <c r="G9" s="20" t="n">
        <v>5315</v>
      </c>
      <c r="H9" s="22" t="n">
        <v>2.283</v>
      </c>
      <c r="I9" s="22" t="n">
        <v>1.757</v>
      </c>
      <c r="J9" s="23" t="n">
        <v>1.13</v>
      </c>
    </row>
    <row r="10" customFormat="false" ht="10.5" hidden="false" customHeight="true" outlineLevel="0" collapsed="false">
      <c r="A10" s="18" t="s">
        <v>18</v>
      </c>
      <c r="B10" s="20" t="n">
        <v>4485</v>
      </c>
      <c r="C10" s="20" t="n">
        <v>11627</v>
      </c>
      <c r="D10" s="20" t="n">
        <v>6317</v>
      </c>
      <c r="E10" s="20" t="n">
        <v>10516</v>
      </c>
      <c r="F10" s="20" t="n">
        <v>22992</v>
      </c>
      <c r="G10" s="20" t="n">
        <v>8103</v>
      </c>
      <c r="H10" s="22" t="n">
        <v>2.345</v>
      </c>
      <c r="I10" s="22" t="n">
        <v>1.977</v>
      </c>
      <c r="J10" s="23" t="n">
        <v>1.283</v>
      </c>
    </row>
    <row r="11" customFormat="false" ht="10.5" hidden="false" customHeight="true" outlineLevel="0" collapsed="false">
      <c r="A11" s="18" t="s">
        <v>19</v>
      </c>
      <c r="B11" s="20" t="n">
        <v>14767</v>
      </c>
      <c r="C11" s="20" t="n">
        <v>38680</v>
      </c>
      <c r="D11" s="20" t="n">
        <v>23300</v>
      </c>
      <c r="E11" s="20" t="n">
        <v>30087</v>
      </c>
      <c r="F11" s="20" t="n">
        <v>56290</v>
      </c>
      <c r="G11" s="20" t="n">
        <v>20729</v>
      </c>
      <c r="H11" s="22" t="n">
        <v>2.037</v>
      </c>
      <c r="I11" s="22" t="n">
        <v>1.455</v>
      </c>
      <c r="J11" s="23" t="n">
        <v>0.89</v>
      </c>
    </row>
    <row r="12" customFormat="false" ht="10.5" hidden="false" customHeight="true" outlineLevel="0" collapsed="false">
      <c r="A12" s="18" t="s">
        <v>20</v>
      </c>
      <c r="B12" s="20" t="n">
        <v>14969</v>
      </c>
      <c r="C12" s="24" t="n">
        <v>36203</v>
      </c>
      <c r="D12" s="24" t="n">
        <v>25638</v>
      </c>
      <c r="E12" s="20" t="n">
        <v>28146</v>
      </c>
      <c r="F12" s="24" t="n">
        <v>48734</v>
      </c>
      <c r="G12" s="24" t="n">
        <v>23480</v>
      </c>
      <c r="H12" s="22" t="n">
        <v>1.88</v>
      </c>
      <c r="I12" s="25" t="n">
        <v>1.346</v>
      </c>
      <c r="J12" s="26" t="n">
        <v>0.916</v>
      </c>
    </row>
    <row r="13" customFormat="false" ht="10.5" hidden="false" customHeight="true" outlineLevel="0" collapsed="false">
      <c r="A13" s="27" t="s">
        <v>21</v>
      </c>
      <c r="B13" s="28" t="n">
        <f aca="false">SUM(B5:B12)</f>
        <v>77744</v>
      </c>
      <c r="C13" s="28" t="n">
        <f aca="false">SUM(C5:C12)</f>
        <v>188931</v>
      </c>
      <c r="D13" s="28" t="n">
        <f aca="false">SUM(D5:D12)</f>
        <v>95597</v>
      </c>
      <c r="E13" s="28" t="n">
        <f aca="false">SUM(E5:E12)</f>
        <v>176491</v>
      </c>
      <c r="F13" s="28" t="n">
        <f aca="false">SUM(F5:F12)</f>
        <v>345261</v>
      </c>
      <c r="G13" s="28" t="n">
        <f aca="false">SUM(G5:G12)</f>
        <v>114077</v>
      </c>
      <c r="H13" s="29" t="n">
        <v>2.27</v>
      </c>
      <c r="I13" s="29" t="n">
        <v>1.827</v>
      </c>
      <c r="J13" s="30" t="n">
        <v>1.193</v>
      </c>
    </row>
    <row r="14" customFormat="false" ht="10.5" hidden="false" customHeight="true" outlineLevel="0" collapsed="false">
      <c r="A14" s="31" t="s">
        <v>22</v>
      </c>
      <c r="B14" s="32" t="n">
        <v>83427</v>
      </c>
      <c r="C14" s="32" t="n">
        <v>178203</v>
      </c>
      <c r="D14" s="33" t="n">
        <v>101520</v>
      </c>
      <c r="E14" s="32" t="n">
        <v>177952</v>
      </c>
      <c r="F14" s="32" t="n">
        <v>317225</v>
      </c>
      <c r="G14" s="33" t="n">
        <v>121237</v>
      </c>
      <c r="H14" s="34" t="n">
        <v>2.133</v>
      </c>
      <c r="I14" s="34" t="n">
        <v>1.78</v>
      </c>
      <c r="J14" s="35" t="n">
        <v>1.194</v>
      </c>
    </row>
    <row r="15" customFormat="false" ht="10.5" hidden="false" customHeight="true" outlineLevel="0" collapsed="false">
      <c r="A15" s="36" t="s">
        <v>23</v>
      </c>
      <c r="B15" s="20" t="n">
        <v>89738</v>
      </c>
      <c r="C15" s="20" t="n">
        <v>179307</v>
      </c>
      <c r="D15" s="37" t="n">
        <v>93001</v>
      </c>
      <c r="E15" s="20" t="n">
        <v>192391</v>
      </c>
      <c r="F15" s="20" t="n">
        <v>334918</v>
      </c>
      <c r="G15" s="37" t="n">
        <v>115751</v>
      </c>
      <c r="H15" s="22" t="n">
        <v>2.143</v>
      </c>
      <c r="I15" s="22" t="n">
        <v>1.868</v>
      </c>
      <c r="J15" s="38" t="n">
        <v>1.245</v>
      </c>
    </row>
    <row r="16" customFormat="false" ht="10.5" hidden="false" customHeight="true" outlineLevel="0" collapsed="false">
      <c r="A16" s="36" t="s">
        <v>24</v>
      </c>
      <c r="B16" s="20" t="n">
        <v>63292</v>
      </c>
      <c r="C16" s="20" t="n">
        <v>182040</v>
      </c>
      <c r="D16" s="37" t="n">
        <v>115883</v>
      </c>
      <c r="E16" s="20" t="n">
        <v>115579</v>
      </c>
      <c r="F16" s="20" t="n">
        <v>280611</v>
      </c>
      <c r="G16" s="37" t="n">
        <v>127760</v>
      </c>
      <c r="H16" s="22" t="n">
        <v>1.826</v>
      </c>
      <c r="I16" s="22" t="n">
        <v>1.508</v>
      </c>
      <c r="J16" s="38" t="n">
        <v>1.103</v>
      </c>
    </row>
    <row r="17" customFormat="false" ht="10.5" hidden="false" customHeight="true" outlineLevel="0" collapsed="false">
      <c r="A17" s="39" t="s">
        <v>25</v>
      </c>
      <c r="B17" s="40" t="n">
        <v>104490</v>
      </c>
      <c r="C17" s="40" t="n">
        <v>169904</v>
      </c>
      <c r="D17" s="41" t="n">
        <v>86110</v>
      </c>
      <c r="E17" s="40" t="n">
        <v>250326</v>
      </c>
      <c r="F17" s="40" t="n">
        <v>336512</v>
      </c>
      <c r="G17" s="41" t="n">
        <v>106582</v>
      </c>
      <c r="H17" s="42" t="n">
        <v>2.395</v>
      </c>
      <c r="I17" s="42" t="n">
        <v>1.98</v>
      </c>
      <c r="J17" s="43" t="n">
        <v>1.237</v>
      </c>
    </row>
    <row r="19" customFormat="false" ht="10.5" hidden="false" customHeight="true" outlineLevel="0" collapsed="false">
      <c r="C19" s="44"/>
    </row>
    <row r="20" customFormat="false" ht="10.5" hidden="false" customHeight="true" outlineLevel="0" collapsed="false">
      <c r="A20" s="44"/>
    </row>
  </sheetData>
  <mergeCells count="5">
    <mergeCell ref="B1:I1"/>
    <mergeCell ref="A2:A4"/>
    <mergeCell ref="B2:D2"/>
    <mergeCell ref="E2:G2"/>
    <mergeCell ref="H2:J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山本 高行</cp:lastModifiedBy>
  <cp:lastPrinted>2001-07-25T01:53:36Z</cp:lastPrinted>
  <cp:revision>0</cp:revision>
  <dc:subject/>
  <dc:title/>
</cp:coreProperties>
</file>