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04-058F" sheetId="1" state="visible" r:id="rId2"/>
  </sheets>
  <definedNames>
    <definedName function="false" hidden="false" localSheetId="0" name="_xlnm.Print_Titles" vbProcedure="false">'M41-04-058F'!$A:$B,'M41-04-058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216">
  <si>
    <t xml:space="preserve">農業</t>
  </si>
  <si>
    <t xml:space="preserve">第５８　米市町村別</t>
  </si>
  <si>
    <t xml:space="preserve">暦年内</t>
  </si>
  <si>
    <t xml:space="preserve">郡市町村別</t>
  </si>
  <si>
    <t xml:space="preserve">作付段別</t>
  </si>
  <si>
    <t xml:space="preserve">収穫高</t>
  </si>
  <si>
    <t xml:space="preserve">価額</t>
  </si>
  <si>
    <t xml:space="preserve">反</t>
  </si>
  <si>
    <t xml:space="preserve">石</t>
  </si>
  <si>
    <t xml:space="preserve">円</t>
  </si>
  <si>
    <t xml:space="preserve">高知</t>
  </si>
  <si>
    <t xml:space="preserve">安
芸</t>
  </si>
  <si>
    <t xml:space="preserve">安芸町</t>
  </si>
  <si>
    <t xml:space="preserve">甲浦村</t>
  </si>
  <si>
    <t xml:space="preserve">野根村</t>
  </si>
  <si>
    <t xml:space="preserve">佐喜浜村</t>
  </si>
  <si>
    <t xml:space="preserve">津呂村</t>
  </si>
  <si>
    <t xml:space="preserve">室戸村</t>
  </si>
  <si>
    <t xml:space="preserve">吉良川村</t>
  </si>
  <si>
    <t xml:space="preserve">羽根村</t>
  </si>
  <si>
    <t xml:space="preserve">奈半利村</t>
  </si>
  <si>
    <t xml:space="preserve">北川村</t>
  </si>
  <si>
    <t xml:space="preserve">馬路村</t>
  </si>
  <si>
    <t xml:space="preserve">中山村</t>
  </si>
  <si>
    <t xml:space="preserve">田野村</t>
  </si>
  <si>
    <t xml:space="preserve">安田村</t>
  </si>
  <si>
    <t xml:space="preserve">伊尾木村</t>
  </si>
  <si>
    <t xml:space="preserve">川北村</t>
  </si>
  <si>
    <t xml:space="preserve">東川村</t>
  </si>
  <si>
    <t xml:space="preserve">畑山村</t>
  </si>
  <si>
    <t xml:space="preserve">井ノ口村</t>
  </si>
  <si>
    <t xml:space="preserve">土居村</t>
  </si>
  <si>
    <t xml:space="preserve">穴内村</t>
  </si>
  <si>
    <t xml:space="preserve">赤野村</t>
  </si>
  <si>
    <t xml:space="preserve">和食村</t>
  </si>
  <si>
    <t xml:space="preserve">馬ノ上村</t>
  </si>
  <si>
    <t xml:space="preserve">西分村</t>
  </si>
  <si>
    <t xml:space="preserve">計</t>
  </si>
  <si>
    <t xml:space="preserve">香
美</t>
  </si>
  <si>
    <t xml:space="preserve">赤岡町</t>
  </si>
  <si>
    <t xml:space="preserve">岸本町</t>
  </si>
  <si>
    <t xml:space="preserve">山田町</t>
  </si>
  <si>
    <t xml:space="preserve">徳王子村</t>
  </si>
  <si>
    <t xml:space="preserve">山南村</t>
  </si>
  <si>
    <t xml:space="preserve">山北村</t>
  </si>
  <si>
    <t xml:space="preserve">夜須村</t>
  </si>
  <si>
    <t xml:space="preserve">西川村</t>
  </si>
  <si>
    <t xml:space="preserve">富家村</t>
  </si>
  <si>
    <t xml:space="preserve">香宗村</t>
  </si>
  <si>
    <t xml:space="preserve">佐古村</t>
  </si>
  <si>
    <t xml:space="preserve">野市村</t>
  </si>
  <si>
    <t xml:space="preserve">吉川村</t>
  </si>
  <si>
    <t xml:space="preserve">三島村</t>
  </si>
  <si>
    <t xml:space="preserve">前浜村</t>
  </si>
  <si>
    <t xml:space="preserve">田村</t>
  </si>
  <si>
    <t xml:space="preserve">立田村</t>
  </si>
  <si>
    <t xml:space="preserve">岩村</t>
  </si>
  <si>
    <t xml:space="preserve">明治村</t>
  </si>
  <si>
    <t xml:space="preserve">大楠植村</t>
  </si>
  <si>
    <t xml:space="preserve">佐岡村</t>
  </si>
  <si>
    <t xml:space="preserve">片地村</t>
  </si>
  <si>
    <t xml:space="preserve">美良布村</t>
  </si>
  <si>
    <t xml:space="preserve">暁霞村</t>
  </si>
  <si>
    <t xml:space="preserve">在所村</t>
  </si>
  <si>
    <t xml:space="preserve">上韮生村</t>
  </si>
  <si>
    <t xml:space="preserve">槙山村</t>
  </si>
  <si>
    <t xml:space="preserve">長
岡</t>
  </si>
  <si>
    <t xml:space="preserve">後免町</t>
  </si>
  <si>
    <t xml:space="preserve">三里村</t>
  </si>
  <si>
    <t xml:space="preserve">十市村</t>
  </si>
  <si>
    <t xml:space="preserve">三和村</t>
  </si>
  <si>
    <t xml:space="preserve">…</t>
  </si>
  <si>
    <t xml:space="preserve">稲生村</t>
  </si>
  <si>
    <t xml:space="preserve">五台山村</t>
  </si>
  <si>
    <t xml:space="preserve">高須村</t>
  </si>
  <si>
    <t xml:space="preserve">大津村</t>
  </si>
  <si>
    <t xml:space="preserve">介良村</t>
  </si>
  <si>
    <t xml:space="preserve">大篠村</t>
  </si>
  <si>
    <t xml:space="preserve">野田村</t>
  </si>
  <si>
    <t xml:space="preserve">長岡村</t>
  </si>
  <si>
    <t xml:space="preserve">岡豊村</t>
  </si>
  <si>
    <t xml:space="preserve">国府村</t>
  </si>
  <si>
    <t xml:space="preserve">久礼田村</t>
  </si>
  <si>
    <t xml:space="preserve">新改村</t>
  </si>
  <si>
    <t xml:space="preserve">瓶岩村</t>
  </si>
  <si>
    <t xml:space="preserve">上倉村</t>
  </si>
  <si>
    <t xml:space="preserve">田井村</t>
  </si>
  <si>
    <t xml:space="preserve">吉野村</t>
  </si>
  <si>
    <t xml:space="preserve">本山村</t>
  </si>
  <si>
    <t xml:space="preserve">東本山村</t>
  </si>
  <si>
    <t xml:space="preserve">天坪村</t>
  </si>
  <si>
    <t xml:space="preserve">西豊永村</t>
  </si>
  <si>
    <t xml:space="preserve">東豊永村</t>
  </si>
  <si>
    <t xml:space="preserve">土
佐</t>
  </si>
  <si>
    <t xml:space="preserve">江ノ口町</t>
  </si>
  <si>
    <t xml:space="preserve">布師田村</t>
  </si>
  <si>
    <t xml:space="preserve">一宮村</t>
  </si>
  <si>
    <t xml:space="preserve">秦村</t>
  </si>
  <si>
    <t xml:space="preserve">初月村</t>
  </si>
  <si>
    <t xml:space="preserve">小高坂村</t>
  </si>
  <si>
    <t xml:space="preserve">旭村</t>
  </si>
  <si>
    <t xml:space="preserve">下知村</t>
  </si>
  <si>
    <t xml:space="preserve">潮江村</t>
  </si>
  <si>
    <t xml:space="preserve">鴨田村</t>
  </si>
  <si>
    <t xml:space="preserve">朝倉村</t>
  </si>
  <si>
    <t xml:space="preserve">宇治村</t>
  </si>
  <si>
    <t xml:space="preserve">十六村</t>
  </si>
  <si>
    <t xml:space="preserve">鏡村</t>
  </si>
  <si>
    <t xml:space="preserve">土佐山村</t>
  </si>
  <si>
    <t xml:space="preserve">地蔵寺村</t>
  </si>
  <si>
    <t xml:space="preserve">森村</t>
  </si>
  <si>
    <t xml:space="preserve">大川村</t>
  </si>
  <si>
    <t xml:space="preserve">本川村</t>
  </si>
  <si>
    <t xml:space="preserve">吾
川</t>
  </si>
  <si>
    <t xml:space="preserve">伊野町</t>
  </si>
  <si>
    <t xml:space="preserve">浦戸村</t>
  </si>
  <si>
    <t xml:space="preserve">御畳瀬村</t>
  </si>
  <si>
    <t xml:space="preserve">-</t>
  </si>
  <si>
    <t xml:space="preserve">長浜村</t>
  </si>
  <si>
    <t xml:space="preserve">諸木村</t>
  </si>
  <si>
    <t xml:space="preserve">芳原村</t>
  </si>
  <si>
    <t xml:space="preserve">秋山村</t>
  </si>
  <si>
    <t xml:space="preserve">仁西村</t>
  </si>
  <si>
    <t xml:space="preserve">森山村</t>
  </si>
  <si>
    <t xml:space="preserve">弘岡下ノ村</t>
  </si>
  <si>
    <t xml:space="preserve">弘岡中ノ村</t>
  </si>
  <si>
    <t xml:space="preserve">弘岡上ノ村</t>
  </si>
  <si>
    <t xml:space="preserve">八田村</t>
  </si>
  <si>
    <t xml:space="preserve">神谷村</t>
  </si>
  <si>
    <t xml:space="preserve">三瀬村</t>
  </si>
  <si>
    <t xml:space="preserve">横畠村</t>
  </si>
  <si>
    <t xml:space="preserve">大崎村</t>
  </si>
  <si>
    <t xml:space="preserve">名野川村</t>
  </si>
  <si>
    <t xml:space="preserve">池川村</t>
  </si>
  <si>
    <t xml:space="preserve">富岡村</t>
  </si>
  <si>
    <t xml:space="preserve">小川村</t>
  </si>
  <si>
    <t xml:space="preserve">清水村</t>
  </si>
  <si>
    <t xml:space="preserve">上八川村</t>
  </si>
  <si>
    <t xml:space="preserve">下八川村</t>
  </si>
  <si>
    <t xml:space="preserve">高
岡</t>
  </si>
  <si>
    <t xml:space="preserve">須崎町</t>
  </si>
  <si>
    <t xml:space="preserve">高岡町</t>
  </si>
  <si>
    <t xml:space="preserve">久礼町</t>
  </si>
  <si>
    <t xml:space="preserve">佐川町</t>
  </si>
  <si>
    <t xml:space="preserve">越知町</t>
  </si>
  <si>
    <t xml:space="preserve">蓮池村</t>
  </si>
  <si>
    <t xml:space="preserve">北原村</t>
  </si>
  <si>
    <t xml:space="preserve">戸波村</t>
  </si>
  <si>
    <t xml:space="preserve">波介村</t>
  </si>
  <si>
    <t xml:space="preserve">高石村</t>
  </si>
  <si>
    <t xml:space="preserve">新居村</t>
  </si>
  <si>
    <t xml:space="preserve">宇佐村</t>
  </si>
  <si>
    <t xml:space="preserve">浦ノ内村</t>
  </si>
  <si>
    <t xml:space="preserve">多ノ郷村</t>
  </si>
  <si>
    <t xml:space="preserve">吾桑村</t>
  </si>
  <si>
    <t xml:space="preserve">上ノ加江村</t>
  </si>
  <si>
    <t xml:space="preserve">東又村</t>
  </si>
  <si>
    <t xml:space="preserve">與津村</t>
  </si>
  <si>
    <t xml:space="preserve">窪川村</t>
  </si>
  <si>
    <t xml:space="preserve">松葉川村</t>
  </si>
  <si>
    <t xml:space="preserve">仁井田村</t>
  </si>
  <si>
    <t xml:space="preserve">大野見村</t>
  </si>
  <si>
    <t xml:space="preserve">西津野村</t>
  </si>
  <si>
    <t xml:space="preserve">東津野村</t>
  </si>
  <si>
    <t xml:space="preserve">上半山村</t>
  </si>
  <si>
    <t xml:space="preserve">下半山村</t>
  </si>
  <si>
    <t xml:space="preserve">上分村</t>
  </si>
  <si>
    <t xml:space="preserve">新荘村</t>
  </si>
  <si>
    <t xml:space="preserve">斗賀野村</t>
  </si>
  <si>
    <t xml:space="preserve">尾川村</t>
  </si>
  <si>
    <t xml:space="preserve">大桐村</t>
  </si>
  <si>
    <t xml:space="preserve">長者村</t>
  </si>
  <si>
    <t xml:space="preserve">別府村</t>
  </si>
  <si>
    <t xml:space="preserve">黒岩村</t>
  </si>
  <si>
    <t xml:space="preserve">能津村</t>
  </si>
  <si>
    <t xml:space="preserve">加茂村</t>
  </si>
  <si>
    <t xml:space="preserve">日下村</t>
  </si>
  <si>
    <t xml:space="preserve">川内村</t>
  </si>
  <si>
    <t xml:space="preserve">幡
多</t>
  </si>
  <si>
    <t xml:space="preserve">中村町</t>
  </si>
  <si>
    <t xml:space="preserve">宿毛町</t>
  </si>
  <si>
    <t xml:space="preserve">佐賀村</t>
  </si>
  <si>
    <t xml:space="preserve">白田川村</t>
  </si>
  <si>
    <t xml:space="preserve">七郷村</t>
  </si>
  <si>
    <t xml:space="preserve">入野村</t>
  </si>
  <si>
    <t xml:space="preserve">田ノ口村</t>
  </si>
  <si>
    <t xml:space="preserve">下田村</t>
  </si>
  <si>
    <t xml:space="preserve">東山村</t>
  </si>
  <si>
    <t xml:space="preserve">蕨岡村</t>
  </si>
  <si>
    <t xml:space="preserve">山中村</t>
  </si>
  <si>
    <t xml:space="preserve">東上山村</t>
  </si>
  <si>
    <t xml:space="preserve">西上山村</t>
  </si>
  <si>
    <t xml:space="preserve">十川村</t>
  </si>
  <si>
    <t xml:space="preserve">江川崎村</t>
  </si>
  <si>
    <t xml:space="preserve">津大村</t>
  </si>
  <si>
    <t xml:space="preserve">大川筋村</t>
  </si>
  <si>
    <t xml:space="preserve">後川村</t>
  </si>
  <si>
    <t xml:space="preserve">八束村</t>
  </si>
  <si>
    <t xml:space="preserve">伊豆田村</t>
  </si>
  <si>
    <t xml:space="preserve">上灘村</t>
  </si>
  <si>
    <t xml:space="preserve">清松村</t>
  </si>
  <si>
    <t xml:space="preserve">三崎村</t>
  </si>
  <si>
    <t xml:space="preserve">下川口村</t>
  </si>
  <si>
    <t xml:space="preserve">月灘村</t>
  </si>
  <si>
    <t xml:space="preserve">沖ノ島村</t>
  </si>
  <si>
    <t xml:space="preserve">奥内村</t>
  </si>
  <si>
    <t xml:space="preserve">小筑紫村</t>
  </si>
  <si>
    <t xml:space="preserve">和田村</t>
  </si>
  <si>
    <t xml:space="preserve">橋上村</t>
  </si>
  <si>
    <t xml:space="preserve">平田村</t>
  </si>
  <si>
    <t xml:space="preserve">山奈村</t>
  </si>
  <si>
    <t xml:space="preserve">中筋村</t>
  </si>
  <si>
    <t xml:space="preserve">東中筋村</t>
  </si>
  <si>
    <t xml:space="preserve">三原村</t>
  </si>
  <si>
    <t xml:space="preserve">具同村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.0"/>
    <numFmt numFmtId="166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0"/>
  <sheetViews>
    <sheetView showFormulas="false" showGridLines="true" showRowColHeaders="true" showZeros="true" rightToLeft="false" tabSelected="true" showOutlineSymbols="true" defaultGridColor="true" view="normal" topLeftCell="A171" colorId="64" zoomScale="100" zoomScaleNormal="100" zoomScalePageLayoutView="100" workbookViewId="0">
      <selection pane="topLeft" activeCell="E209" activeCellId="0" sqref="E209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3.12"/>
    <col collapsed="false" customWidth="false" hidden="false" outlineLevel="0" max="257" min="3" style="1" width="9.12"/>
  </cols>
  <sheetData>
    <row r="1" s="4" customFormat="true" ht="12" hidden="false" customHeight="true" outlineLevel="0" collapsed="false">
      <c r="A1" s="2" t="s">
        <v>0</v>
      </c>
      <c r="B1" s="2"/>
      <c r="C1" s="2" t="s">
        <v>1</v>
      </c>
      <c r="D1" s="2"/>
      <c r="E1" s="3" t="s">
        <v>2</v>
      </c>
    </row>
    <row r="2" customFormat="false" ht="10.5" hidden="false" customHeight="true" outlineLevel="0" collapsed="false">
      <c r="A2" s="5" t="s">
        <v>3</v>
      </c>
      <c r="B2" s="5"/>
      <c r="C2" s="6" t="s">
        <v>4</v>
      </c>
      <c r="D2" s="6" t="s">
        <v>5</v>
      </c>
      <c r="E2" s="7" t="s">
        <v>6</v>
      </c>
    </row>
    <row r="3" customFormat="false" ht="10.5" hidden="false" customHeight="true" outlineLevel="0" collapsed="false">
      <c r="A3" s="5"/>
      <c r="B3" s="5"/>
      <c r="C3" s="8" t="s">
        <v>7</v>
      </c>
      <c r="D3" s="8" t="s">
        <v>8</v>
      </c>
      <c r="E3" s="9" t="s">
        <v>9</v>
      </c>
    </row>
    <row r="4" customFormat="false" ht="10.5" hidden="false" customHeight="true" outlineLevel="0" collapsed="false">
      <c r="A4" s="10" t="s">
        <v>10</v>
      </c>
      <c r="B4" s="10"/>
      <c r="C4" s="11" t="n">
        <v>34</v>
      </c>
      <c r="D4" s="11" t="n">
        <v>78</v>
      </c>
      <c r="E4" s="12" t="n">
        <v>1014</v>
      </c>
    </row>
    <row r="5" customFormat="false" ht="10.5" hidden="false" customHeight="true" outlineLevel="0" collapsed="false">
      <c r="A5" s="13" t="s">
        <v>11</v>
      </c>
      <c r="B5" s="14" t="s">
        <v>12</v>
      </c>
      <c r="C5" s="15" t="n">
        <v>1673</v>
      </c>
      <c r="D5" s="15" t="n">
        <v>4634</v>
      </c>
      <c r="E5" s="16" t="n">
        <v>71971</v>
      </c>
    </row>
    <row r="6" customFormat="false" ht="10.5" hidden="false" customHeight="true" outlineLevel="0" collapsed="false">
      <c r="A6" s="13"/>
      <c r="B6" s="17" t="s">
        <v>13</v>
      </c>
      <c r="C6" s="18" t="n">
        <v>782</v>
      </c>
      <c r="D6" s="19" t="n">
        <v>997</v>
      </c>
      <c r="E6" s="20" t="n">
        <v>15225</v>
      </c>
    </row>
    <row r="7" customFormat="false" ht="10.5" hidden="false" customHeight="true" outlineLevel="0" collapsed="false">
      <c r="A7" s="13"/>
      <c r="B7" s="17" t="s">
        <v>14</v>
      </c>
      <c r="C7" s="19" t="n">
        <v>2106</v>
      </c>
      <c r="D7" s="19" t="n">
        <v>3475</v>
      </c>
      <c r="E7" s="20" t="n">
        <v>52721</v>
      </c>
    </row>
    <row r="8" customFormat="false" ht="10.5" hidden="false" customHeight="true" outlineLevel="0" collapsed="false">
      <c r="A8" s="13"/>
      <c r="B8" s="17" t="s">
        <v>15</v>
      </c>
      <c r="C8" s="19" t="n">
        <v>1690</v>
      </c>
      <c r="D8" s="19" t="n">
        <v>1960</v>
      </c>
      <c r="E8" s="20" t="n">
        <v>31360</v>
      </c>
    </row>
    <row r="9" customFormat="false" ht="10.5" hidden="false" customHeight="true" outlineLevel="0" collapsed="false">
      <c r="A9" s="13"/>
      <c r="B9" s="17" t="s">
        <v>16</v>
      </c>
      <c r="C9" s="19" t="n">
        <v>1283</v>
      </c>
      <c r="D9" s="19" t="n">
        <v>2309</v>
      </c>
      <c r="E9" s="20" t="n">
        <v>34995</v>
      </c>
    </row>
    <row r="10" customFormat="false" ht="10.5" hidden="false" customHeight="true" outlineLevel="0" collapsed="false">
      <c r="A10" s="13"/>
      <c r="B10" s="17" t="s">
        <v>17</v>
      </c>
      <c r="C10" s="19" t="n">
        <v>2624</v>
      </c>
      <c r="D10" s="19" t="n">
        <v>4210</v>
      </c>
      <c r="E10" s="20" t="n">
        <v>61209</v>
      </c>
    </row>
    <row r="11" customFormat="false" ht="10.5" hidden="false" customHeight="true" outlineLevel="0" collapsed="false">
      <c r="A11" s="13"/>
      <c r="B11" s="17" t="s">
        <v>18</v>
      </c>
      <c r="C11" s="19" t="n">
        <v>2070</v>
      </c>
      <c r="D11" s="19" t="n">
        <v>2778</v>
      </c>
      <c r="E11" s="20" t="n">
        <v>42044</v>
      </c>
    </row>
    <row r="12" customFormat="false" ht="10.5" hidden="false" customHeight="true" outlineLevel="0" collapsed="false">
      <c r="A12" s="13"/>
      <c r="B12" s="17" t="s">
        <v>19</v>
      </c>
      <c r="C12" s="19" t="n">
        <v>1437</v>
      </c>
      <c r="D12" s="19" t="n">
        <v>2091</v>
      </c>
      <c r="E12" s="20" t="n">
        <v>31365</v>
      </c>
    </row>
    <row r="13" customFormat="false" ht="10.5" hidden="false" customHeight="true" outlineLevel="0" collapsed="false">
      <c r="A13" s="13"/>
      <c r="B13" s="17" t="s">
        <v>20</v>
      </c>
      <c r="C13" s="18" t="n">
        <v>2047</v>
      </c>
      <c r="D13" s="19" t="n">
        <v>5566</v>
      </c>
      <c r="E13" s="20" t="n">
        <v>80830</v>
      </c>
    </row>
    <row r="14" customFormat="false" ht="10.5" hidden="false" customHeight="true" outlineLevel="0" collapsed="false">
      <c r="A14" s="13"/>
      <c r="B14" s="17" t="s">
        <v>21</v>
      </c>
      <c r="C14" s="19" t="n">
        <v>2732</v>
      </c>
      <c r="D14" s="19" t="n">
        <v>4995</v>
      </c>
      <c r="E14" s="20" t="n">
        <v>82704</v>
      </c>
    </row>
    <row r="15" customFormat="false" ht="10.5" hidden="false" customHeight="true" outlineLevel="0" collapsed="false">
      <c r="A15" s="13"/>
      <c r="B15" s="17" t="s">
        <v>22</v>
      </c>
      <c r="C15" s="19" t="n">
        <v>720</v>
      </c>
      <c r="D15" s="19" t="n">
        <v>1200</v>
      </c>
      <c r="E15" s="20" t="n">
        <v>19231</v>
      </c>
    </row>
    <row r="16" customFormat="false" ht="10.5" hidden="false" customHeight="true" outlineLevel="0" collapsed="false">
      <c r="A16" s="13"/>
      <c r="B16" s="17" t="s">
        <v>23</v>
      </c>
      <c r="C16" s="19" t="n">
        <v>1430</v>
      </c>
      <c r="D16" s="19" t="n">
        <v>2014</v>
      </c>
      <c r="E16" s="20" t="n">
        <v>30309</v>
      </c>
    </row>
    <row r="17" customFormat="false" ht="10.5" hidden="false" customHeight="true" outlineLevel="0" collapsed="false">
      <c r="A17" s="13"/>
      <c r="B17" s="17" t="s">
        <v>24</v>
      </c>
      <c r="C17" s="19" t="n">
        <v>1060</v>
      </c>
      <c r="D17" s="19" t="n">
        <v>2226</v>
      </c>
      <c r="E17" s="20" t="n">
        <v>33516</v>
      </c>
    </row>
    <row r="18" customFormat="false" ht="10.5" hidden="false" customHeight="true" outlineLevel="0" collapsed="false">
      <c r="A18" s="13"/>
      <c r="B18" s="17" t="s">
        <v>25</v>
      </c>
      <c r="C18" s="19" t="n">
        <v>2090</v>
      </c>
      <c r="D18" s="19" t="n">
        <v>3531</v>
      </c>
      <c r="E18" s="20" t="n">
        <v>58416</v>
      </c>
    </row>
    <row r="19" customFormat="false" ht="10.5" hidden="false" customHeight="true" outlineLevel="0" collapsed="false">
      <c r="A19" s="13"/>
      <c r="B19" s="17" t="s">
        <v>26</v>
      </c>
      <c r="C19" s="19" t="n">
        <v>1500</v>
      </c>
      <c r="D19" s="19" t="n">
        <v>3981</v>
      </c>
      <c r="E19" s="20" t="n">
        <v>58970</v>
      </c>
    </row>
    <row r="20" customFormat="false" ht="10.5" hidden="false" customHeight="true" outlineLevel="0" collapsed="false">
      <c r="A20" s="13"/>
      <c r="B20" s="17" t="s">
        <v>27</v>
      </c>
      <c r="C20" s="19" t="n">
        <v>2125</v>
      </c>
      <c r="D20" s="19" t="n">
        <v>4453</v>
      </c>
      <c r="E20" s="20" t="n">
        <v>69223</v>
      </c>
    </row>
    <row r="21" customFormat="false" ht="10.5" hidden="false" customHeight="true" outlineLevel="0" collapsed="false">
      <c r="A21" s="13"/>
      <c r="B21" s="17" t="s">
        <v>28</v>
      </c>
      <c r="C21" s="19" t="n">
        <v>850</v>
      </c>
      <c r="D21" s="19" t="n">
        <v>1660</v>
      </c>
      <c r="E21" s="20" t="n">
        <v>24156</v>
      </c>
    </row>
    <row r="22" customFormat="false" ht="10.5" hidden="false" customHeight="true" outlineLevel="0" collapsed="false">
      <c r="A22" s="13"/>
      <c r="B22" s="17" t="s">
        <v>29</v>
      </c>
      <c r="C22" s="19" t="n">
        <v>1011</v>
      </c>
      <c r="D22" s="19" t="n">
        <v>1403</v>
      </c>
      <c r="E22" s="20" t="n">
        <v>20937</v>
      </c>
    </row>
    <row r="23" customFormat="false" ht="10.5" hidden="false" customHeight="true" outlineLevel="0" collapsed="false">
      <c r="A23" s="13"/>
      <c r="B23" s="17" t="s">
        <v>30</v>
      </c>
      <c r="C23" s="19" t="n">
        <v>2070</v>
      </c>
      <c r="D23" s="19" t="n">
        <v>5396</v>
      </c>
      <c r="E23" s="20" t="n">
        <v>80940</v>
      </c>
    </row>
    <row r="24" customFormat="false" ht="10.5" hidden="false" customHeight="true" outlineLevel="0" collapsed="false">
      <c r="A24" s="13"/>
      <c r="B24" s="17" t="s">
        <v>31</v>
      </c>
      <c r="C24" s="19" t="n">
        <v>1560</v>
      </c>
      <c r="D24" s="19" t="n">
        <v>3861</v>
      </c>
      <c r="E24" s="20" t="n">
        <v>56138</v>
      </c>
    </row>
    <row r="25" customFormat="false" ht="10.5" hidden="false" customHeight="true" outlineLevel="0" collapsed="false">
      <c r="A25" s="13"/>
      <c r="B25" s="17" t="s">
        <v>32</v>
      </c>
      <c r="C25" s="19" t="n">
        <v>667</v>
      </c>
      <c r="D25" s="19" t="n">
        <v>1445</v>
      </c>
      <c r="E25" s="20" t="n">
        <v>21035</v>
      </c>
    </row>
    <row r="26" customFormat="false" ht="10.5" hidden="false" customHeight="true" outlineLevel="0" collapsed="false">
      <c r="A26" s="13"/>
      <c r="B26" s="17" t="s">
        <v>33</v>
      </c>
      <c r="C26" s="19" t="n">
        <v>1010</v>
      </c>
      <c r="D26" s="19" t="n">
        <v>2475</v>
      </c>
      <c r="E26" s="20" t="n">
        <v>35961</v>
      </c>
    </row>
    <row r="27" customFormat="false" ht="10.5" hidden="false" customHeight="true" outlineLevel="0" collapsed="false">
      <c r="A27" s="13"/>
      <c r="B27" s="17" t="s">
        <v>34</v>
      </c>
      <c r="C27" s="19" t="n">
        <v>1528</v>
      </c>
      <c r="D27" s="19" t="n">
        <v>3611</v>
      </c>
      <c r="E27" s="20" t="n">
        <v>52365</v>
      </c>
    </row>
    <row r="28" customFormat="false" ht="10.5" hidden="false" customHeight="true" outlineLevel="0" collapsed="false">
      <c r="A28" s="13"/>
      <c r="B28" s="17" t="s">
        <v>35</v>
      </c>
      <c r="C28" s="19" t="n">
        <v>823</v>
      </c>
      <c r="D28" s="19" t="n">
        <v>1500</v>
      </c>
      <c r="E28" s="20" t="n">
        <v>21796</v>
      </c>
    </row>
    <row r="29" customFormat="false" ht="10.5" hidden="false" customHeight="true" outlineLevel="0" collapsed="false">
      <c r="A29" s="13"/>
      <c r="B29" s="21" t="s">
        <v>36</v>
      </c>
      <c r="C29" s="22" t="n">
        <v>1260</v>
      </c>
      <c r="D29" s="22" t="n">
        <v>2476</v>
      </c>
      <c r="E29" s="23" t="n">
        <v>35919</v>
      </c>
    </row>
    <row r="30" customFormat="false" ht="10.5" hidden="false" customHeight="true" outlineLevel="0" collapsed="false">
      <c r="A30" s="13"/>
      <c r="B30" s="24" t="s">
        <v>37</v>
      </c>
      <c r="C30" s="25" t="n">
        <f aca="false">SUM(C5:C29)</f>
        <v>38148</v>
      </c>
      <c r="D30" s="25" t="n">
        <f aca="false">SUM(D5:D29)</f>
        <v>74247</v>
      </c>
      <c r="E30" s="26" t="n">
        <f aca="false">SUM(E5:E29)</f>
        <v>1123336</v>
      </c>
    </row>
    <row r="31" customFormat="false" ht="10.5" hidden="false" customHeight="true" outlineLevel="0" collapsed="false">
      <c r="A31" s="27" t="s">
        <v>38</v>
      </c>
      <c r="B31" s="14" t="s">
        <v>39</v>
      </c>
      <c r="C31" s="28" t="n">
        <v>680</v>
      </c>
      <c r="D31" s="28" t="n">
        <v>1562</v>
      </c>
      <c r="E31" s="29" t="n">
        <v>22857</v>
      </c>
    </row>
    <row r="32" customFormat="false" ht="10.5" hidden="false" customHeight="true" outlineLevel="0" collapsed="false">
      <c r="A32" s="27"/>
      <c r="B32" s="17" t="s">
        <v>40</v>
      </c>
      <c r="C32" s="19" t="n">
        <v>300</v>
      </c>
      <c r="D32" s="19" t="n">
        <v>396</v>
      </c>
      <c r="E32" s="20" t="n">
        <v>5569</v>
      </c>
    </row>
    <row r="33" customFormat="false" ht="10.5" hidden="false" customHeight="true" outlineLevel="0" collapsed="false">
      <c r="A33" s="27"/>
      <c r="B33" s="17" t="s">
        <v>41</v>
      </c>
      <c r="C33" s="19" t="n">
        <v>1283</v>
      </c>
      <c r="D33" s="19" t="n">
        <v>3221</v>
      </c>
      <c r="E33" s="20" t="n">
        <v>43808</v>
      </c>
    </row>
    <row r="34" customFormat="false" ht="10.5" hidden="false" customHeight="true" outlineLevel="0" collapsed="false">
      <c r="A34" s="27"/>
      <c r="B34" s="17" t="s">
        <v>42</v>
      </c>
      <c r="C34" s="19" t="n">
        <v>2172</v>
      </c>
      <c r="D34" s="19" t="n">
        <v>4765</v>
      </c>
      <c r="E34" s="20" t="n">
        <v>66983</v>
      </c>
    </row>
    <row r="35" customFormat="false" ht="10.5" hidden="false" customHeight="true" outlineLevel="0" collapsed="false">
      <c r="A35" s="27"/>
      <c r="B35" s="17" t="s">
        <v>43</v>
      </c>
      <c r="C35" s="19" t="n">
        <v>1968</v>
      </c>
      <c r="D35" s="19" t="n">
        <v>4534</v>
      </c>
      <c r="E35" s="20" t="n">
        <v>67121</v>
      </c>
    </row>
    <row r="36" customFormat="false" ht="10.5" hidden="false" customHeight="true" outlineLevel="0" collapsed="false">
      <c r="A36" s="27"/>
      <c r="B36" s="17" t="s">
        <v>44</v>
      </c>
      <c r="C36" s="19" t="n">
        <v>1310</v>
      </c>
      <c r="D36" s="19" t="n">
        <v>3144</v>
      </c>
      <c r="E36" s="20" t="n">
        <v>47160</v>
      </c>
    </row>
    <row r="37" customFormat="false" ht="10.5" hidden="false" customHeight="true" outlineLevel="0" collapsed="false">
      <c r="A37" s="27"/>
      <c r="B37" s="17" t="s">
        <v>45</v>
      </c>
      <c r="C37" s="19" t="n">
        <v>3176</v>
      </c>
      <c r="D37" s="19" t="n">
        <v>6903</v>
      </c>
      <c r="E37" s="20" t="n">
        <v>98779</v>
      </c>
    </row>
    <row r="38" customFormat="false" ht="10.5" hidden="false" customHeight="true" outlineLevel="0" collapsed="false">
      <c r="A38" s="27"/>
      <c r="B38" s="17" t="s">
        <v>28</v>
      </c>
      <c r="C38" s="19" t="n">
        <v>1959</v>
      </c>
      <c r="D38" s="19" t="n">
        <v>3362</v>
      </c>
      <c r="E38" s="20" t="n">
        <v>49018</v>
      </c>
    </row>
    <row r="39" customFormat="false" ht="10.5" hidden="false" customHeight="true" outlineLevel="0" collapsed="false">
      <c r="A39" s="27"/>
      <c r="B39" s="17" t="s">
        <v>46</v>
      </c>
      <c r="C39" s="19" t="n">
        <v>2325</v>
      </c>
      <c r="D39" s="19" t="n">
        <v>4173</v>
      </c>
      <c r="E39" s="20" t="n">
        <v>59427</v>
      </c>
    </row>
    <row r="40" customFormat="false" ht="10.5" hidden="false" customHeight="true" outlineLevel="0" collapsed="false">
      <c r="A40" s="27"/>
      <c r="B40" s="17" t="s">
        <v>47</v>
      </c>
      <c r="C40" s="19" t="n">
        <v>1416</v>
      </c>
      <c r="D40" s="19" t="n">
        <v>3824</v>
      </c>
      <c r="E40" s="20" t="n">
        <v>51714</v>
      </c>
    </row>
    <row r="41" customFormat="false" ht="10.5" hidden="false" customHeight="true" outlineLevel="0" collapsed="false">
      <c r="A41" s="27"/>
      <c r="B41" s="17" t="s">
        <v>48</v>
      </c>
      <c r="C41" s="19" t="n">
        <v>1625</v>
      </c>
      <c r="D41" s="19" t="n">
        <v>3900</v>
      </c>
      <c r="E41" s="20" t="n">
        <v>52784</v>
      </c>
    </row>
    <row r="42" customFormat="false" ht="10.5" hidden="false" customHeight="true" outlineLevel="0" collapsed="false">
      <c r="A42" s="27"/>
      <c r="B42" s="17" t="s">
        <v>49</v>
      </c>
      <c r="C42" s="19" t="n">
        <v>3320</v>
      </c>
      <c r="D42" s="19" t="n">
        <v>6966</v>
      </c>
      <c r="E42" s="20" t="n">
        <v>94236</v>
      </c>
    </row>
    <row r="43" customFormat="false" ht="10.5" hidden="false" customHeight="true" outlineLevel="0" collapsed="false">
      <c r="A43" s="27"/>
      <c r="B43" s="17" t="s">
        <v>50</v>
      </c>
      <c r="C43" s="19" t="n">
        <v>4835</v>
      </c>
      <c r="D43" s="19" t="n">
        <v>10914</v>
      </c>
      <c r="E43" s="20" t="n">
        <v>153269</v>
      </c>
    </row>
    <row r="44" customFormat="false" ht="10.5" hidden="false" customHeight="true" outlineLevel="0" collapsed="false">
      <c r="A44" s="27"/>
      <c r="B44" s="17" t="s">
        <v>51</v>
      </c>
      <c r="C44" s="19" t="n">
        <v>1961</v>
      </c>
      <c r="D44" s="19" t="n">
        <v>4706</v>
      </c>
      <c r="E44" s="20" t="n">
        <v>66211</v>
      </c>
    </row>
    <row r="45" customFormat="false" ht="10.5" hidden="false" customHeight="true" outlineLevel="0" collapsed="false">
      <c r="A45" s="27"/>
      <c r="B45" s="17" t="s">
        <v>52</v>
      </c>
      <c r="C45" s="19" t="n">
        <v>2604</v>
      </c>
      <c r="D45" s="19" t="n">
        <v>6728</v>
      </c>
      <c r="E45" s="20" t="n">
        <v>97942</v>
      </c>
    </row>
    <row r="46" customFormat="false" ht="10.5" hidden="false" customHeight="true" outlineLevel="0" collapsed="false">
      <c r="A46" s="27"/>
      <c r="B46" s="17" t="s">
        <v>53</v>
      </c>
      <c r="C46" s="19" t="n">
        <v>1526</v>
      </c>
      <c r="D46" s="19" t="n">
        <v>3968</v>
      </c>
      <c r="E46" s="20" t="n">
        <v>56772</v>
      </c>
    </row>
    <row r="47" customFormat="false" ht="10.5" hidden="false" customHeight="true" outlineLevel="0" collapsed="false">
      <c r="A47" s="27"/>
      <c r="B47" s="17" t="s">
        <v>54</v>
      </c>
      <c r="C47" s="19" t="n">
        <v>1990</v>
      </c>
      <c r="D47" s="19" t="n">
        <v>4273</v>
      </c>
      <c r="E47" s="20" t="n">
        <v>60198</v>
      </c>
    </row>
    <row r="48" customFormat="false" ht="10.5" hidden="false" customHeight="true" outlineLevel="0" collapsed="false">
      <c r="A48" s="27"/>
      <c r="B48" s="17" t="s">
        <v>55</v>
      </c>
      <c r="C48" s="19" t="n">
        <v>1288</v>
      </c>
      <c r="D48" s="19" t="n">
        <v>2984</v>
      </c>
      <c r="E48" s="20" t="n">
        <v>42054</v>
      </c>
    </row>
    <row r="49" customFormat="false" ht="10.5" hidden="false" customHeight="true" outlineLevel="0" collapsed="false">
      <c r="A49" s="27"/>
      <c r="B49" s="17" t="s">
        <v>56</v>
      </c>
      <c r="C49" s="19" t="n">
        <v>2950</v>
      </c>
      <c r="D49" s="19" t="n">
        <v>8244</v>
      </c>
      <c r="E49" s="20" t="n">
        <v>115632</v>
      </c>
    </row>
    <row r="50" customFormat="false" ht="10.5" hidden="false" customHeight="true" outlineLevel="0" collapsed="false">
      <c r="A50" s="27"/>
      <c r="B50" s="17" t="s">
        <v>57</v>
      </c>
      <c r="C50" s="19" t="n">
        <v>1679</v>
      </c>
      <c r="D50" s="19" t="n">
        <v>4330</v>
      </c>
      <c r="E50" s="20" t="n">
        <v>60816</v>
      </c>
    </row>
    <row r="51" customFormat="false" ht="10.5" hidden="false" customHeight="true" outlineLevel="0" collapsed="false">
      <c r="A51" s="27"/>
      <c r="B51" s="17" t="s">
        <v>58</v>
      </c>
      <c r="C51" s="19" t="n">
        <v>1430</v>
      </c>
      <c r="D51" s="19" t="n">
        <v>3652</v>
      </c>
      <c r="E51" s="20" t="n">
        <v>51352</v>
      </c>
    </row>
    <row r="52" customFormat="false" ht="10.5" hidden="false" customHeight="true" outlineLevel="0" collapsed="false">
      <c r="A52" s="27"/>
      <c r="B52" s="17" t="s">
        <v>59</v>
      </c>
      <c r="C52" s="19" t="n">
        <v>1479</v>
      </c>
      <c r="D52" s="19" t="n">
        <v>3546</v>
      </c>
      <c r="E52" s="20" t="n">
        <v>48438</v>
      </c>
    </row>
    <row r="53" customFormat="false" ht="10.5" hidden="false" customHeight="true" outlineLevel="0" collapsed="false">
      <c r="A53" s="27"/>
      <c r="B53" s="17" t="s">
        <v>60</v>
      </c>
      <c r="C53" s="19" t="n">
        <v>2197</v>
      </c>
      <c r="D53" s="19" t="n">
        <v>5903</v>
      </c>
      <c r="E53" s="20" t="n">
        <v>83012</v>
      </c>
    </row>
    <row r="54" customFormat="false" ht="10.5" hidden="false" customHeight="true" outlineLevel="0" collapsed="false">
      <c r="A54" s="27"/>
      <c r="B54" s="17" t="s">
        <v>61</v>
      </c>
      <c r="C54" s="19" t="n">
        <v>3128</v>
      </c>
      <c r="D54" s="19" t="n">
        <v>7066</v>
      </c>
      <c r="E54" s="20" t="n">
        <v>95996</v>
      </c>
    </row>
    <row r="55" customFormat="false" ht="10.5" hidden="false" customHeight="true" outlineLevel="0" collapsed="false">
      <c r="A55" s="27"/>
      <c r="B55" s="17" t="s">
        <v>62</v>
      </c>
      <c r="C55" s="19" t="n">
        <v>1585</v>
      </c>
      <c r="D55" s="19" t="n">
        <v>2695</v>
      </c>
      <c r="E55" s="20" t="n">
        <v>37815</v>
      </c>
    </row>
    <row r="56" customFormat="false" ht="10.5" hidden="false" customHeight="true" outlineLevel="0" collapsed="false">
      <c r="A56" s="27"/>
      <c r="B56" s="17" t="s">
        <v>63</v>
      </c>
      <c r="C56" s="19" t="n">
        <v>3332</v>
      </c>
      <c r="D56" s="19" t="n">
        <v>5955</v>
      </c>
      <c r="E56" s="20" t="n">
        <v>80606</v>
      </c>
    </row>
    <row r="57" customFormat="false" ht="10.5" hidden="false" customHeight="true" outlineLevel="0" collapsed="false">
      <c r="A57" s="30" t="s">
        <v>38</v>
      </c>
      <c r="B57" s="17" t="s">
        <v>64</v>
      </c>
      <c r="C57" s="19" t="n">
        <v>1277</v>
      </c>
      <c r="D57" s="19" t="n">
        <v>1839</v>
      </c>
      <c r="E57" s="20" t="n">
        <v>29630</v>
      </c>
    </row>
    <row r="58" customFormat="false" ht="10.5" hidden="false" customHeight="true" outlineLevel="0" collapsed="false">
      <c r="A58" s="30"/>
      <c r="B58" s="17" t="s">
        <v>65</v>
      </c>
      <c r="C58" s="19" t="n">
        <v>1478</v>
      </c>
      <c r="D58" s="19" t="n">
        <v>2351</v>
      </c>
      <c r="E58" s="20" t="n">
        <v>37730</v>
      </c>
    </row>
    <row r="59" customFormat="false" ht="10.5" hidden="false" customHeight="true" outlineLevel="0" collapsed="false">
      <c r="A59" s="30"/>
      <c r="B59" s="24" t="s">
        <v>37</v>
      </c>
      <c r="C59" s="25" t="n">
        <f aca="false">SUM(C31:C58)</f>
        <v>56273</v>
      </c>
      <c r="D59" s="25" t="n">
        <f aca="false">SUM(D31:D58)</f>
        <v>125904</v>
      </c>
      <c r="E59" s="26" t="n">
        <f aca="false">SUM(E31:E58)</f>
        <v>1776929</v>
      </c>
    </row>
    <row r="60" customFormat="false" ht="10.5" hidden="false" customHeight="true" outlineLevel="0" collapsed="false">
      <c r="A60" s="13" t="s">
        <v>66</v>
      </c>
      <c r="B60" s="17" t="s">
        <v>67</v>
      </c>
      <c r="C60" s="19" t="n">
        <v>36</v>
      </c>
      <c r="D60" s="19" t="n">
        <v>97</v>
      </c>
      <c r="E60" s="20" t="n">
        <v>1358</v>
      </c>
    </row>
    <row r="61" customFormat="false" ht="10.5" hidden="false" customHeight="true" outlineLevel="0" collapsed="false">
      <c r="A61" s="13"/>
      <c r="B61" s="17" t="s">
        <v>68</v>
      </c>
      <c r="C61" s="19" t="n">
        <v>1212</v>
      </c>
      <c r="D61" s="19" t="n">
        <v>2902</v>
      </c>
      <c r="E61" s="20" t="n">
        <v>40755</v>
      </c>
    </row>
    <row r="62" customFormat="false" ht="10.5" hidden="false" customHeight="true" outlineLevel="0" collapsed="false">
      <c r="A62" s="13"/>
      <c r="B62" s="17" t="s">
        <v>69</v>
      </c>
      <c r="C62" s="19" t="n">
        <v>1566</v>
      </c>
      <c r="D62" s="19" t="n">
        <v>3220</v>
      </c>
      <c r="E62" s="20" t="n">
        <v>45160</v>
      </c>
    </row>
    <row r="63" customFormat="false" ht="10.5" hidden="false" customHeight="true" outlineLevel="0" collapsed="false">
      <c r="A63" s="13"/>
      <c r="B63" s="17" t="s">
        <v>70</v>
      </c>
      <c r="C63" s="19" t="n">
        <v>2974</v>
      </c>
      <c r="D63" s="18" t="s">
        <v>71</v>
      </c>
      <c r="E63" s="20" t="n">
        <v>92962</v>
      </c>
    </row>
    <row r="64" customFormat="false" ht="10.5" hidden="false" customHeight="true" outlineLevel="0" collapsed="false">
      <c r="A64" s="13"/>
      <c r="B64" s="17" t="s">
        <v>72</v>
      </c>
      <c r="C64" s="19" t="n">
        <v>1500</v>
      </c>
      <c r="D64" s="19" t="n">
        <v>3882</v>
      </c>
      <c r="E64" s="20" t="n">
        <v>52587</v>
      </c>
    </row>
    <row r="65" customFormat="false" ht="10.5" hidden="false" customHeight="true" outlineLevel="0" collapsed="false">
      <c r="A65" s="13"/>
      <c r="B65" s="17" t="s">
        <v>73</v>
      </c>
      <c r="C65" s="19" t="n">
        <v>1666</v>
      </c>
      <c r="D65" s="19" t="n">
        <v>4672</v>
      </c>
      <c r="E65" s="20" t="n">
        <v>65868</v>
      </c>
    </row>
    <row r="66" customFormat="false" ht="10.5" hidden="false" customHeight="true" outlineLevel="0" collapsed="false">
      <c r="A66" s="13"/>
      <c r="B66" s="17" t="s">
        <v>74</v>
      </c>
      <c r="C66" s="19" t="n">
        <v>2180</v>
      </c>
      <c r="D66" s="19" t="n">
        <v>6540</v>
      </c>
      <c r="E66" s="20" t="n">
        <v>91650</v>
      </c>
    </row>
    <row r="67" customFormat="false" ht="10.5" hidden="false" customHeight="true" outlineLevel="0" collapsed="false">
      <c r="A67" s="13"/>
      <c r="B67" s="17" t="s">
        <v>75</v>
      </c>
      <c r="C67" s="19" t="n">
        <v>2947</v>
      </c>
      <c r="D67" s="19" t="n">
        <v>6984</v>
      </c>
      <c r="E67" s="20" t="n">
        <v>97970</v>
      </c>
    </row>
    <row r="68" customFormat="false" ht="10.5" hidden="false" customHeight="true" outlineLevel="0" collapsed="false">
      <c r="A68" s="13"/>
      <c r="B68" s="17" t="s">
        <v>76</v>
      </c>
      <c r="C68" s="19" t="n">
        <v>2770</v>
      </c>
      <c r="D68" s="19" t="n">
        <v>6584</v>
      </c>
      <c r="E68" s="20" t="n">
        <v>92376</v>
      </c>
    </row>
    <row r="69" customFormat="false" ht="10.5" hidden="false" customHeight="true" outlineLevel="0" collapsed="false">
      <c r="A69" s="13"/>
      <c r="B69" s="17" t="s">
        <v>77</v>
      </c>
      <c r="C69" s="19" t="n">
        <v>4482</v>
      </c>
      <c r="D69" s="19" t="n">
        <v>10716</v>
      </c>
      <c r="E69" s="20" t="n">
        <v>150823</v>
      </c>
    </row>
    <row r="70" customFormat="false" ht="10.5" hidden="false" customHeight="true" outlineLevel="0" collapsed="false">
      <c r="A70" s="13"/>
      <c r="B70" s="17" t="s">
        <v>78</v>
      </c>
      <c r="C70" s="19" t="n">
        <v>1062</v>
      </c>
      <c r="D70" s="19" t="n">
        <v>2910</v>
      </c>
      <c r="E70" s="20" t="n">
        <v>40817</v>
      </c>
    </row>
    <row r="71" customFormat="false" ht="10.5" hidden="false" customHeight="true" outlineLevel="0" collapsed="false">
      <c r="A71" s="13"/>
      <c r="B71" s="17" t="s">
        <v>79</v>
      </c>
      <c r="C71" s="19" t="n">
        <v>5767</v>
      </c>
      <c r="D71" s="19" t="n">
        <v>14418</v>
      </c>
      <c r="E71" s="20" t="n">
        <v>203202</v>
      </c>
    </row>
    <row r="72" customFormat="false" ht="10.5" hidden="false" customHeight="true" outlineLevel="0" collapsed="false">
      <c r="A72" s="13"/>
      <c r="B72" s="17" t="s">
        <v>80</v>
      </c>
      <c r="C72" s="19" t="n">
        <v>4530</v>
      </c>
      <c r="D72" s="19" t="n">
        <v>11325</v>
      </c>
      <c r="E72" s="20" t="n">
        <v>159250</v>
      </c>
    </row>
    <row r="73" customFormat="false" ht="10.5" hidden="false" customHeight="true" outlineLevel="0" collapsed="false">
      <c r="A73" s="13"/>
      <c r="B73" s="17" t="s">
        <v>81</v>
      </c>
      <c r="C73" s="19" t="n">
        <v>1550</v>
      </c>
      <c r="D73" s="19" t="n">
        <v>4316</v>
      </c>
      <c r="E73" s="20" t="n">
        <v>58906</v>
      </c>
    </row>
    <row r="74" customFormat="false" ht="10.5" hidden="false" customHeight="true" outlineLevel="0" collapsed="false">
      <c r="A74" s="13"/>
      <c r="B74" s="17" t="s">
        <v>82</v>
      </c>
      <c r="C74" s="19" t="n">
        <v>2221</v>
      </c>
      <c r="D74" s="19" t="n">
        <v>5490</v>
      </c>
      <c r="E74" s="20" t="n">
        <v>75799</v>
      </c>
    </row>
    <row r="75" customFormat="false" ht="10.5" hidden="false" customHeight="true" outlineLevel="0" collapsed="false">
      <c r="A75" s="13"/>
      <c r="B75" s="17" t="s">
        <v>83</v>
      </c>
      <c r="C75" s="19" t="n">
        <v>2370</v>
      </c>
      <c r="D75" s="19" t="n">
        <v>5800</v>
      </c>
      <c r="E75" s="20" t="n">
        <v>84820</v>
      </c>
    </row>
    <row r="76" customFormat="false" ht="10.5" hidden="false" customHeight="true" outlineLevel="0" collapsed="false">
      <c r="A76" s="13"/>
      <c r="B76" s="17" t="s">
        <v>84</v>
      </c>
      <c r="C76" s="19" t="n">
        <v>830</v>
      </c>
      <c r="D76" s="19" t="n">
        <v>1660</v>
      </c>
      <c r="E76" s="20" t="n">
        <v>23600</v>
      </c>
    </row>
    <row r="77" customFormat="false" ht="10.5" hidden="false" customHeight="true" outlineLevel="0" collapsed="false">
      <c r="A77" s="13"/>
      <c r="B77" s="17" t="s">
        <v>85</v>
      </c>
      <c r="C77" s="19" t="n">
        <v>1760</v>
      </c>
      <c r="D77" s="19" t="n">
        <v>2112</v>
      </c>
      <c r="E77" s="20" t="n">
        <v>31812</v>
      </c>
    </row>
    <row r="78" customFormat="false" ht="10.5" hidden="false" customHeight="true" outlineLevel="0" collapsed="false">
      <c r="A78" s="13"/>
      <c r="B78" s="17" t="s">
        <v>86</v>
      </c>
      <c r="C78" s="19" t="n">
        <v>1223</v>
      </c>
      <c r="D78" s="19" t="n">
        <v>1569</v>
      </c>
      <c r="E78" s="20" t="n">
        <v>23648</v>
      </c>
    </row>
    <row r="79" customFormat="false" ht="10.5" hidden="false" customHeight="true" outlineLevel="0" collapsed="false">
      <c r="A79" s="13"/>
      <c r="B79" s="17" t="s">
        <v>87</v>
      </c>
      <c r="C79" s="19" t="n">
        <v>805</v>
      </c>
      <c r="D79" s="19" t="n">
        <v>952</v>
      </c>
      <c r="E79" s="20" t="n">
        <v>15378</v>
      </c>
    </row>
    <row r="80" customFormat="false" ht="10.5" hidden="false" customHeight="true" outlineLevel="0" collapsed="false">
      <c r="A80" s="13"/>
      <c r="B80" s="17" t="s">
        <v>88</v>
      </c>
      <c r="C80" s="19" t="n">
        <v>3105</v>
      </c>
      <c r="D80" s="19" t="n">
        <v>5579</v>
      </c>
      <c r="E80" s="20" t="n">
        <v>84186</v>
      </c>
    </row>
    <row r="81" customFormat="false" ht="10.5" hidden="false" customHeight="true" outlineLevel="0" collapsed="false">
      <c r="A81" s="13"/>
      <c r="B81" s="17" t="s">
        <v>89</v>
      </c>
      <c r="C81" s="19" t="n">
        <v>2750</v>
      </c>
      <c r="D81" s="19" t="n">
        <v>3433</v>
      </c>
      <c r="E81" s="20" t="n">
        <v>48035</v>
      </c>
    </row>
    <row r="82" customFormat="false" ht="10.5" hidden="false" customHeight="true" outlineLevel="0" collapsed="false">
      <c r="A82" s="13"/>
      <c r="B82" s="17" t="s">
        <v>90</v>
      </c>
      <c r="C82" s="19" t="n">
        <v>2600</v>
      </c>
      <c r="D82" s="19" t="n">
        <v>2578</v>
      </c>
      <c r="E82" s="20" t="n">
        <v>37549</v>
      </c>
    </row>
    <row r="83" customFormat="false" ht="10.5" hidden="false" customHeight="true" outlineLevel="0" collapsed="false">
      <c r="A83" s="13"/>
      <c r="B83" s="17" t="s">
        <v>91</v>
      </c>
      <c r="C83" s="19" t="n">
        <v>2378</v>
      </c>
      <c r="D83" s="19" t="n">
        <v>3361</v>
      </c>
      <c r="E83" s="20" t="n">
        <v>55775</v>
      </c>
    </row>
    <row r="84" customFormat="false" ht="10.5" hidden="false" customHeight="true" outlineLevel="0" collapsed="false">
      <c r="A84" s="13"/>
      <c r="B84" s="21" t="s">
        <v>92</v>
      </c>
      <c r="C84" s="22" t="n">
        <v>1995</v>
      </c>
      <c r="D84" s="22" t="n">
        <v>3154</v>
      </c>
      <c r="E84" s="23" t="n">
        <v>54189</v>
      </c>
    </row>
    <row r="85" customFormat="false" ht="10.5" hidden="false" customHeight="true" outlineLevel="0" collapsed="false">
      <c r="A85" s="13"/>
      <c r="B85" s="24" t="s">
        <v>37</v>
      </c>
      <c r="C85" s="25" t="n">
        <f aca="false">SUM(C60:C84)</f>
        <v>56279</v>
      </c>
      <c r="D85" s="25" t="n">
        <v>120924</v>
      </c>
      <c r="E85" s="26" t="n">
        <f aca="false">SUM(E60:E84)</f>
        <v>1728475</v>
      </c>
    </row>
    <row r="86" customFormat="false" ht="10.5" hidden="false" customHeight="true" outlineLevel="0" collapsed="false">
      <c r="A86" s="13" t="s">
        <v>93</v>
      </c>
      <c r="B86" s="14" t="s">
        <v>94</v>
      </c>
      <c r="C86" s="28" t="n">
        <v>2181</v>
      </c>
      <c r="D86" s="28" t="n">
        <v>4787</v>
      </c>
      <c r="E86" s="29" t="n">
        <v>64790</v>
      </c>
    </row>
    <row r="87" customFormat="false" ht="10.5" hidden="false" customHeight="true" outlineLevel="0" collapsed="false">
      <c r="A87" s="13"/>
      <c r="B87" s="17" t="s">
        <v>95</v>
      </c>
      <c r="C87" s="19" t="n">
        <v>2424</v>
      </c>
      <c r="D87" s="19" t="n">
        <v>5818</v>
      </c>
      <c r="E87" s="20" t="n">
        <v>81752</v>
      </c>
    </row>
    <row r="88" customFormat="false" ht="10.5" hidden="false" customHeight="true" outlineLevel="0" collapsed="false">
      <c r="A88" s="13"/>
      <c r="B88" s="17" t="s">
        <v>96</v>
      </c>
      <c r="C88" s="19" t="n">
        <v>3438</v>
      </c>
      <c r="D88" s="19" t="n">
        <v>7656</v>
      </c>
      <c r="E88" s="20" t="n">
        <v>107328</v>
      </c>
    </row>
    <row r="89" customFormat="false" ht="10.5" hidden="false" customHeight="true" outlineLevel="0" collapsed="false">
      <c r="A89" s="13"/>
      <c r="B89" s="17" t="s">
        <v>97</v>
      </c>
      <c r="C89" s="19" t="n">
        <v>1510</v>
      </c>
      <c r="D89" s="19" t="n">
        <v>2379</v>
      </c>
      <c r="E89" s="20" t="n">
        <v>32319</v>
      </c>
    </row>
    <row r="90" customFormat="false" ht="10.5" hidden="false" customHeight="true" outlineLevel="0" collapsed="false">
      <c r="A90" s="13"/>
      <c r="B90" s="17" t="s">
        <v>98</v>
      </c>
      <c r="C90" s="19" t="n">
        <v>1669</v>
      </c>
      <c r="D90" s="19" t="n">
        <v>2590</v>
      </c>
      <c r="E90" s="20" t="n">
        <v>36538</v>
      </c>
    </row>
    <row r="91" customFormat="false" ht="10.5" hidden="false" customHeight="true" outlineLevel="0" collapsed="false">
      <c r="A91" s="13"/>
      <c r="B91" s="17" t="s">
        <v>99</v>
      </c>
      <c r="C91" s="19" t="n">
        <v>314</v>
      </c>
      <c r="D91" s="19" t="n">
        <v>768</v>
      </c>
      <c r="E91" s="20" t="n">
        <v>10710</v>
      </c>
    </row>
    <row r="92" customFormat="false" ht="10.5" hidden="false" customHeight="true" outlineLevel="0" collapsed="false">
      <c r="A92" s="13"/>
      <c r="B92" s="17" t="s">
        <v>100</v>
      </c>
      <c r="C92" s="19" t="n">
        <v>2185</v>
      </c>
      <c r="D92" s="19" t="n">
        <v>4661</v>
      </c>
      <c r="E92" s="20" t="n">
        <v>63292</v>
      </c>
    </row>
    <row r="93" customFormat="false" ht="10.5" hidden="false" customHeight="true" outlineLevel="0" collapsed="false">
      <c r="A93" s="13"/>
      <c r="B93" s="17" t="s">
        <v>101</v>
      </c>
      <c r="C93" s="19" t="n">
        <v>1860</v>
      </c>
      <c r="D93" s="19" t="n">
        <v>5208</v>
      </c>
      <c r="E93" s="20" t="n">
        <v>75684</v>
      </c>
    </row>
    <row r="94" customFormat="false" ht="10.5" hidden="false" customHeight="true" outlineLevel="0" collapsed="false">
      <c r="A94" s="13"/>
      <c r="B94" s="17" t="s">
        <v>102</v>
      </c>
      <c r="C94" s="19" t="n">
        <v>3022</v>
      </c>
      <c r="D94" s="19" t="n">
        <v>5993</v>
      </c>
      <c r="E94" s="20" t="n">
        <v>83956</v>
      </c>
    </row>
    <row r="95" customFormat="false" ht="10.5" hidden="false" customHeight="true" outlineLevel="0" collapsed="false">
      <c r="A95" s="13"/>
      <c r="B95" s="17" t="s">
        <v>103</v>
      </c>
      <c r="C95" s="19" t="n">
        <v>2328</v>
      </c>
      <c r="D95" s="19" t="n">
        <v>5276</v>
      </c>
      <c r="E95" s="20" t="n">
        <v>74167</v>
      </c>
    </row>
    <row r="96" customFormat="false" ht="10.5" hidden="false" customHeight="true" outlineLevel="0" collapsed="false">
      <c r="A96" s="13"/>
      <c r="B96" s="17" t="s">
        <v>104</v>
      </c>
      <c r="C96" s="19" t="n">
        <v>3566</v>
      </c>
      <c r="D96" s="19" t="n">
        <v>7707</v>
      </c>
      <c r="E96" s="20" t="n">
        <v>108498</v>
      </c>
    </row>
    <row r="97" customFormat="false" ht="10.5" hidden="false" customHeight="true" outlineLevel="0" collapsed="false">
      <c r="A97" s="13"/>
      <c r="B97" s="17" t="s">
        <v>105</v>
      </c>
      <c r="C97" s="19" t="n">
        <v>1592</v>
      </c>
      <c r="D97" s="19" t="n">
        <v>2083</v>
      </c>
      <c r="E97" s="20" t="n">
        <v>28976</v>
      </c>
    </row>
    <row r="98" customFormat="false" ht="10.5" hidden="false" customHeight="true" outlineLevel="0" collapsed="false">
      <c r="A98" s="13"/>
      <c r="B98" s="17" t="s">
        <v>106</v>
      </c>
      <c r="C98" s="19" t="n">
        <v>2041</v>
      </c>
      <c r="D98" s="19" t="n">
        <v>2091</v>
      </c>
      <c r="E98" s="20" t="n">
        <v>29512</v>
      </c>
    </row>
    <row r="99" customFormat="false" ht="10.5" hidden="false" customHeight="true" outlineLevel="0" collapsed="false">
      <c r="A99" s="13"/>
      <c r="B99" s="17" t="s">
        <v>107</v>
      </c>
      <c r="C99" s="19" t="n">
        <v>1186</v>
      </c>
      <c r="D99" s="19" t="n">
        <v>900</v>
      </c>
      <c r="E99" s="20" t="n">
        <v>13260</v>
      </c>
    </row>
    <row r="100" customFormat="false" ht="10.5" hidden="false" customHeight="true" outlineLevel="0" collapsed="false">
      <c r="A100" s="13"/>
      <c r="B100" s="17" t="s">
        <v>108</v>
      </c>
      <c r="C100" s="19" t="n">
        <v>1700</v>
      </c>
      <c r="D100" s="19" t="n">
        <v>1457</v>
      </c>
      <c r="E100" s="20" t="n">
        <v>21975</v>
      </c>
    </row>
    <row r="101" customFormat="false" ht="10.5" hidden="false" customHeight="true" outlineLevel="0" collapsed="false">
      <c r="A101" s="13"/>
      <c r="B101" s="17" t="s">
        <v>109</v>
      </c>
      <c r="C101" s="19" t="n">
        <v>1916</v>
      </c>
      <c r="D101" s="19" t="n">
        <v>2318</v>
      </c>
      <c r="E101" s="20" t="n">
        <v>39508</v>
      </c>
    </row>
    <row r="102" customFormat="false" ht="10.5" hidden="false" customHeight="true" outlineLevel="0" collapsed="false">
      <c r="A102" s="13"/>
      <c r="B102" s="17" t="s">
        <v>110</v>
      </c>
      <c r="C102" s="19" t="n">
        <v>2475</v>
      </c>
      <c r="D102" s="19" t="n">
        <v>3770</v>
      </c>
      <c r="E102" s="20" t="n">
        <v>56823</v>
      </c>
    </row>
    <row r="103" customFormat="false" ht="10.5" hidden="false" customHeight="true" outlineLevel="0" collapsed="false">
      <c r="A103" s="13"/>
      <c r="B103" s="17" t="s">
        <v>111</v>
      </c>
      <c r="C103" s="19" t="n">
        <v>155</v>
      </c>
      <c r="D103" s="19" t="n">
        <v>153</v>
      </c>
      <c r="E103" s="20" t="n">
        <v>2606</v>
      </c>
    </row>
    <row r="104" customFormat="false" ht="10.5" hidden="false" customHeight="true" outlineLevel="0" collapsed="false">
      <c r="A104" s="13"/>
      <c r="B104" s="17" t="s">
        <v>112</v>
      </c>
      <c r="C104" s="19" t="n">
        <v>10</v>
      </c>
      <c r="D104" s="19" t="n">
        <v>8</v>
      </c>
      <c r="E104" s="20" t="n">
        <v>178</v>
      </c>
    </row>
    <row r="105" customFormat="false" ht="10.5" hidden="false" customHeight="true" outlineLevel="0" collapsed="false">
      <c r="A105" s="13"/>
      <c r="B105" s="24" t="s">
        <v>37</v>
      </c>
      <c r="C105" s="25" t="n">
        <f aca="false">SUM(C86:C104)</f>
        <v>35572</v>
      </c>
      <c r="D105" s="25" t="n">
        <f aca="false">SUM(D86:D104)</f>
        <v>65623</v>
      </c>
      <c r="E105" s="26" t="n">
        <f aca="false">SUM(E86:E104)</f>
        <v>931872</v>
      </c>
    </row>
    <row r="106" customFormat="false" ht="10.5" hidden="false" customHeight="true" outlineLevel="0" collapsed="false">
      <c r="A106" s="27" t="s">
        <v>113</v>
      </c>
      <c r="B106" s="17" t="s">
        <v>114</v>
      </c>
      <c r="C106" s="19" t="n">
        <v>1290</v>
      </c>
      <c r="D106" s="19" t="n">
        <v>2572</v>
      </c>
      <c r="E106" s="20" t="n">
        <v>32420</v>
      </c>
    </row>
    <row r="107" customFormat="false" ht="10.5" hidden="false" customHeight="true" outlineLevel="0" collapsed="false">
      <c r="A107" s="27"/>
      <c r="B107" s="17" t="s">
        <v>115</v>
      </c>
      <c r="C107" s="19" t="n">
        <v>11</v>
      </c>
      <c r="D107" s="19" t="n">
        <v>23</v>
      </c>
      <c r="E107" s="20" t="n">
        <v>340</v>
      </c>
    </row>
    <row r="108" customFormat="false" ht="10.5" hidden="false" customHeight="true" outlineLevel="0" collapsed="false">
      <c r="A108" s="27"/>
      <c r="B108" s="17" t="s">
        <v>116</v>
      </c>
      <c r="C108" s="18" t="s">
        <v>117</v>
      </c>
      <c r="D108" s="18" t="s">
        <v>117</v>
      </c>
      <c r="E108" s="31" t="s">
        <v>117</v>
      </c>
    </row>
    <row r="109" customFormat="false" ht="10.5" hidden="false" customHeight="true" outlineLevel="0" collapsed="false">
      <c r="A109" s="27"/>
      <c r="B109" s="17" t="s">
        <v>118</v>
      </c>
      <c r="C109" s="19" t="n">
        <v>1985</v>
      </c>
      <c r="D109" s="19" t="n">
        <v>3946</v>
      </c>
      <c r="E109" s="20" t="n">
        <v>55408</v>
      </c>
    </row>
    <row r="110" customFormat="false" ht="10.5" hidden="false" customHeight="true" outlineLevel="0" collapsed="false">
      <c r="A110" s="30" t="s">
        <v>113</v>
      </c>
      <c r="B110" s="17" t="s">
        <v>119</v>
      </c>
      <c r="C110" s="19" t="n">
        <v>2252</v>
      </c>
      <c r="D110" s="19" t="n">
        <v>4617</v>
      </c>
      <c r="E110" s="20" t="n">
        <v>65352</v>
      </c>
    </row>
    <row r="111" customFormat="false" ht="10.5" hidden="false" customHeight="true" outlineLevel="0" collapsed="false">
      <c r="A111" s="30"/>
      <c r="B111" s="17" t="s">
        <v>120</v>
      </c>
      <c r="C111" s="19" t="n">
        <v>823</v>
      </c>
      <c r="D111" s="19" t="n">
        <v>1797</v>
      </c>
      <c r="E111" s="20" t="n">
        <v>26182</v>
      </c>
    </row>
    <row r="112" customFormat="false" ht="10.5" hidden="false" customHeight="true" outlineLevel="0" collapsed="false">
      <c r="A112" s="30"/>
      <c r="B112" s="17" t="s">
        <v>36</v>
      </c>
      <c r="C112" s="19" t="n">
        <v>1064</v>
      </c>
      <c r="D112" s="19" t="n">
        <v>2522</v>
      </c>
      <c r="E112" s="20" t="n">
        <v>35628</v>
      </c>
    </row>
    <row r="113" customFormat="false" ht="10.5" hidden="false" customHeight="true" outlineLevel="0" collapsed="false">
      <c r="A113" s="30"/>
      <c r="B113" s="17" t="s">
        <v>121</v>
      </c>
      <c r="C113" s="19" t="n">
        <v>1305</v>
      </c>
      <c r="D113" s="19" t="n">
        <v>2856</v>
      </c>
      <c r="E113" s="20" t="n">
        <v>38931</v>
      </c>
    </row>
    <row r="114" customFormat="false" ht="10.5" hidden="false" customHeight="true" outlineLevel="0" collapsed="false">
      <c r="A114" s="30"/>
      <c r="B114" s="17" t="s">
        <v>122</v>
      </c>
      <c r="C114" s="19" t="n">
        <v>792</v>
      </c>
      <c r="D114" s="19" t="n">
        <v>1547</v>
      </c>
      <c r="E114" s="20" t="n">
        <v>21799</v>
      </c>
    </row>
    <row r="115" customFormat="false" ht="10.5" hidden="false" customHeight="true" outlineLevel="0" collapsed="false">
      <c r="A115" s="30"/>
      <c r="B115" s="17" t="s">
        <v>123</v>
      </c>
      <c r="C115" s="19" t="n">
        <v>1101</v>
      </c>
      <c r="D115" s="19" t="n">
        <v>3079</v>
      </c>
      <c r="E115" s="20" t="n">
        <v>44472</v>
      </c>
    </row>
    <row r="116" customFormat="false" ht="10.5" hidden="false" customHeight="true" outlineLevel="0" collapsed="false">
      <c r="A116" s="30"/>
      <c r="B116" s="17" t="s">
        <v>124</v>
      </c>
      <c r="C116" s="19" t="n">
        <v>1991</v>
      </c>
      <c r="D116" s="19" t="n">
        <v>4579</v>
      </c>
      <c r="E116" s="20" t="n">
        <v>63797</v>
      </c>
    </row>
    <row r="117" customFormat="false" ht="10.5" hidden="false" customHeight="true" outlineLevel="0" collapsed="false">
      <c r="A117" s="30"/>
      <c r="B117" s="17" t="s">
        <v>125</v>
      </c>
      <c r="C117" s="19" t="n">
        <v>1155</v>
      </c>
      <c r="D117" s="19" t="n">
        <v>2772</v>
      </c>
      <c r="E117" s="20" t="n">
        <v>38952</v>
      </c>
    </row>
    <row r="118" customFormat="false" ht="10.5" hidden="false" customHeight="true" outlineLevel="0" collapsed="false">
      <c r="A118" s="30"/>
      <c r="B118" s="17" t="s">
        <v>126</v>
      </c>
      <c r="C118" s="19" t="n">
        <v>1235</v>
      </c>
      <c r="D118" s="19" t="n">
        <v>3211</v>
      </c>
      <c r="E118" s="20" t="n">
        <v>45594</v>
      </c>
    </row>
    <row r="119" customFormat="false" ht="10.5" hidden="false" customHeight="true" outlineLevel="0" collapsed="false">
      <c r="A119" s="30"/>
      <c r="B119" s="17" t="s">
        <v>127</v>
      </c>
      <c r="C119" s="19" t="n">
        <v>893</v>
      </c>
      <c r="D119" s="19" t="n">
        <v>747</v>
      </c>
      <c r="E119" s="20" t="n">
        <v>11217</v>
      </c>
    </row>
    <row r="120" customFormat="false" ht="10.5" hidden="false" customHeight="true" outlineLevel="0" collapsed="false">
      <c r="A120" s="30"/>
      <c r="B120" s="17" t="s">
        <v>128</v>
      </c>
      <c r="C120" s="19" t="n">
        <v>750</v>
      </c>
      <c r="D120" s="19" t="n">
        <v>1575</v>
      </c>
      <c r="E120" s="20" t="n">
        <v>24255</v>
      </c>
    </row>
    <row r="121" customFormat="false" ht="10.5" hidden="false" customHeight="true" outlineLevel="0" collapsed="false">
      <c r="A121" s="30"/>
      <c r="B121" s="17" t="s">
        <v>129</v>
      </c>
      <c r="C121" s="19" t="n">
        <v>434</v>
      </c>
      <c r="D121" s="19" t="n">
        <v>568</v>
      </c>
      <c r="E121" s="20" t="n">
        <v>7994</v>
      </c>
    </row>
    <row r="122" customFormat="false" ht="10.5" hidden="false" customHeight="true" outlineLevel="0" collapsed="false">
      <c r="A122" s="30"/>
      <c r="B122" s="17" t="s">
        <v>57</v>
      </c>
      <c r="C122" s="19" t="n">
        <v>640</v>
      </c>
      <c r="D122" s="19" t="n">
        <v>811</v>
      </c>
      <c r="E122" s="20" t="n">
        <v>13186</v>
      </c>
    </row>
    <row r="123" customFormat="false" ht="10.5" hidden="false" customHeight="true" outlineLevel="0" collapsed="false">
      <c r="A123" s="30"/>
      <c r="B123" s="17" t="s">
        <v>130</v>
      </c>
      <c r="C123" s="19" t="n">
        <v>660</v>
      </c>
      <c r="D123" s="19" t="n">
        <v>783</v>
      </c>
      <c r="E123" s="20" t="n">
        <v>10941</v>
      </c>
    </row>
    <row r="124" customFormat="false" ht="10.5" hidden="false" customHeight="true" outlineLevel="0" collapsed="false">
      <c r="A124" s="30"/>
      <c r="B124" s="17" t="s">
        <v>131</v>
      </c>
      <c r="C124" s="19" t="n">
        <v>587</v>
      </c>
      <c r="D124" s="19" t="n">
        <v>786</v>
      </c>
      <c r="E124" s="20" t="n">
        <v>14206</v>
      </c>
    </row>
    <row r="125" customFormat="false" ht="10.5" hidden="false" customHeight="true" outlineLevel="0" collapsed="false">
      <c r="A125" s="30"/>
      <c r="B125" s="17" t="s">
        <v>132</v>
      </c>
      <c r="C125" s="19" t="n">
        <v>82</v>
      </c>
      <c r="D125" s="19" t="n">
        <v>125</v>
      </c>
      <c r="E125" s="20" t="n">
        <v>2304</v>
      </c>
    </row>
    <row r="126" customFormat="false" ht="10.5" hidden="false" customHeight="true" outlineLevel="0" collapsed="false">
      <c r="A126" s="30"/>
      <c r="B126" s="17" t="s">
        <v>133</v>
      </c>
      <c r="C126" s="19" t="n">
        <v>338</v>
      </c>
      <c r="D126" s="19" t="n">
        <v>454</v>
      </c>
      <c r="E126" s="20" t="n">
        <v>7339</v>
      </c>
    </row>
    <row r="127" customFormat="false" ht="10.5" hidden="false" customHeight="true" outlineLevel="0" collapsed="false">
      <c r="A127" s="30"/>
      <c r="B127" s="17" t="s">
        <v>134</v>
      </c>
      <c r="C127" s="19" t="n">
        <v>336</v>
      </c>
      <c r="D127" s="19" t="n">
        <v>598</v>
      </c>
      <c r="E127" s="20" t="n">
        <v>10324</v>
      </c>
    </row>
    <row r="128" customFormat="false" ht="10.5" hidden="false" customHeight="true" outlineLevel="0" collapsed="false">
      <c r="A128" s="30"/>
      <c r="B128" s="17" t="s">
        <v>135</v>
      </c>
      <c r="C128" s="19" t="n">
        <v>950</v>
      </c>
      <c r="D128" s="19" t="n">
        <v>567</v>
      </c>
      <c r="E128" s="20" t="n">
        <v>9695</v>
      </c>
    </row>
    <row r="129" customFormat="false" ht="10.5" hidden="false" customHeight="true" outlineLevel="0" collapsed="false">
      <c r="A129" s="30"/>
      <c r="B129" s="17" t="s">
        <v>136</v>
      </c>
      <c r="C129" s="19" t="n">
        <v>380</v>
      </c>
      <c r="D129" s="19" t="n">
        <v>228</v>
      </c>
      <c r="E129" s="20" t="n">
        <v>4128</v>
      </c>
    </row>
    <row r="130" customFormat="false" ht="10.5" hidden="false" customHeight="true" outlineLevel="0" collapsed="false">
      <c r="A130" s="30"/>
      <c r="B130" s="17" t="s">
        <v>137</v>
      </c>
      <c r="C130" s="19" t="n">
        <v>945</v>
      </c>
      <c r="D130" s="19" t="n">
        <v>645</v>
      </c>
      <c r="E130" s="20" t="n">
        <v>11320</v>
      </c>
    </row>
    <row r="131" customFormat="false" ht="10.5" hidden="false" customHeight="true" outlineLevel="0" collapsed="false">
      <c r="A131" s="30"/>
      <c r="B131" s="21" t="s">
        <v>138</v>
      </c>
      <c r="C131" s="22" t="n">
        <v>430</v>
      </c>
      <c r="D131" s="22" t="n">
        <v>203</v>
      </c>
      <c r="E131" s="23" t="n">
        <v>3056</v>
      </c>
    </row>
    <row r="132" customFormat="false" ht="10.5" hidden="false" customHeight="true" outlineLevel="0" collapsed="false">
      <c r="A132" s="30"/>
      <c r="B132" s="24" t="s">
        <v>37</v>
      </c>
      <c r="C132" s="25" t="n">
        <f aca="false">SUM(C106:C131)</f>
        <v>22429</v>
      </c>
      <c r="D132" s="25" t="n">
        <f aca="false">SUM(D106:D131)</f>
        <v>41611</v>
      </c>
      <c r="E132" s="26" t="n">
        <f aca="false">SUM(E106:E131)</f>
        <v>598840</v>
      </c>
    </row>
    <row r="133" customFormat="false" ht="10.5" hidden="false" customHeight="true" outlineLevel="0" collapsed="false">
      <c r="A133" s="27" t="s">
        <v>139</v>
      </c>
      <c r="B133" s="14" t="s">
        <v>140</v>
      </c>
      <c r="C133" s="28" t="n">
        <v>410</v>
      </c>
      <c r="D133" s="28" t="n">
        <v>594</v>
      </c>
      <c r="E133" s="29" t="n">
        <v>8753</v>
      </c>
    </row>
    <row r="134" customFormat="false" ht="10.5" hidden="false" customHeight="true" outlineLevel="0" collapsed="false">
      <c r="A134" s="27"/>
      <c r="B134" s="17" t="s">
        <v>141</v>
      </c>
      <c r="C134" s="19" t="n">
        <v>4202</v>
      </c>
      <c r="D134" s="19" t="n">
        <v>6678</v>
      </c>
      <c r="E134" s="20" t="n">
        <v>94106</v>
      </c>
    </row>
    <row r="135" customFormat="false" ht="10.5" hidden="false" customHeight="true" outlineLevel="0" collapsed="false">
      <c r="A135" s="27"/>
      <c r="B135" s="17" t="s">
        <v>142</v>
      </c>
      <c r="C135" s="19" t="n">
        <v>1830</v>
      </c>
      <c r="D135" s="19" t="n">
        <v>2720</v>
      </c>
      <c r="E135" s="20" t="n">
        <v>37283</v>
      </c>
    </row>
    <row r="136" customFormat="false" ht="10.5" hidden="false" customHeight="true" outlineLevel="0" collapsed="false">
      <c r="A136" s="27"/>
      <c r="B136" s="17" t="s">
        <v>143</v>
      </c>
      <c r="C136" s="19" t="n">
        <v>3459</v>
      </c>
      <c r="D136" s="19" t="n">
        <v>4826</v>
      </c>
      <c r="E136" s="20" t="n">
        <v>75152</v>
      </c>
    </row>
    <row r="137" customFormat="false" ht="10.5" hidden="false" customHeight="true" outlineLevel="0" collapsed="false">
      <c r="A137" s="27"/>
      <c r="B137" s="17" t="s">
        <v>144</v>
      </c>
      <c r="C137" s="19" t="n">
        <v>1151</v>
      </c>
      <c r="D137" s="19" t="n">
        <v>1985</v>
      </c>
      <c r="E137" s="20" t="n">
        <v>28011</v>
      </c>
    </row>
    <row r="138" customFormat="false" ht="10.5" hidden="false" customHeight="true" outlineLevel="0" collapsed="false">
      <c r="A138" s="27"/>
      <c r="B138" s="17" t="s">
        <v>145</v>
      </c>
      <c r="C138" s="19" t="n">
        <v>2156</v>
      </c>
      <c r="D138" s="19" t="n">
        <v>2148</v>
      </c>
      <c r="E138" s="20" t="n">
        <v>32299</v>
      </c>
    </row>
    <row r="139" customFormat="false" ht="10.5" hidden="false" customHeight="true" outlineLevel="0" collapsed="false">
      <c r="A139" s="27"/>
      <c r="B139" s="17" t="s">
        <v>146</v>
      </c>
      <c r="C139" s="19" t="n">
        <v>1786</v>
      </c>
      <c r="D139" s="19" t="n">
        <v>844</v>
      </c>
      <c r="E139" s="20" t="n">
        <v>10230</v>
      </c>
    </row>
    <row r="140" customFormat="false" ht="10.5" hidden="false" customHeight="true" outlineLevel="0" collapsed="false">
      <c r="A140" s="27"/>
      <c r="B140" s="17" t="s">
        <v>147</v>
      </c>
      <c r="C140" s="19" t="n">
        <v>2600</v>
      </c>
      <c r="D140" s="19" t="n">
        <v>3120</v>
      </c>
      <c r="E140" s="20" t="n">
        <v>47100</v>
      </c>
    </row>
    <row r="141" customFormat="false" ht="10.5" hidden="false" customHeight="true" outlineLevel="0" collapsed="false">
      <c r="A141" s="27"/>
      <c r="B141" s="17" t="s">
        <v>148</v>
      </c>
      <c r="C141" s="19" t="n">
        <v>2356</v>
      </c>
      <c r="D141" s="19" t="n">
        <v>4026</v>
      </c>
      <c r="E141" s="20" t="n">
        <v>52709</v>
      </c>
    </row>
    <row r="142" customFormat="false" ht="10.5" hidden="false" customHeight="true" outlineLevel="0" collapsed="false">
      <c r="A142" s="27"/>
      <c r="B142" s="17" t="s">
        <v>149</v>
      </c>
      <c r="C142" s="19" t="n">
        <v>1370</v>
      </c>
      <c r="D142" s="19" t="n">
        <v>3169</v>
      </c>
      <c r="E142" s="20" t="n">
        <v>43749</v>
      </c>
    </row>
    <row r="143" customFormat="false" ht="10.5" hidden="false" customHeight="true" outlineLevel="0" collapsed="false">
      <c r="A143" s="27"/>
      <c r="B143" s="17" t="s">
        <v>150</v>
      </c>
      <c r="C143" s="19" t="n">
        <v>1000</v>
      </c>
      <c r="D143" s="19" t="n">
        <v>2400</v>
      </c>
      <c r="E143" s="20" t="n">
        <v>33888</v>
      </c>
    </row>
    <row r="144" customFormat="false" ht="10.5" hidden="false" customHeight="true" outlineLevel="0" collapsed="false">
      <c r="A144" s="27"/>
      <c r="B144" s="17" t="s">
        <v>151</v>
      </c>
      <c r="C144" s="19" t="n">
        <v>414</v>
      </c>
      <c r="D144" s="19" t="n">
        <v>650</v>
      </c>
      <c r="E144" s="20" t="n">
        <v>9294</v>
      </c>
    </row>
    <row r="145" customFormat="false" ht="10.5" hidden="false" customHeight="true" outlineLevel="0" collapsed="false">
      <c r="A145" s="27"/>
      <c r="B145" s="17" t="s">
        <v>152</v>
      </c>
      <c r="C145" s="19" t="n">
        <v>2810</v>
      </c>
      <c r="D145" s="19" t="n">
        <v>5318</v>
      </c>
      <c r="E145" s="20" t="n">
        <v>77838</v>
      </c>
    </row>
    <row r="146" customFormat="false" ht="10.5" hidden="false" customHeight="true" outlineLevel="0" collapsed="false">
      <c r="A146" s="27"/>
      <c r="B146" s="17" t="s">
        <v>153</v>
      </c>
      <c r="C146" s="19" t="n">
        <v>3192</v>
      </c>
      <c r="D146" s="19" t="n">
        <v>4468</v>
      </c>
      <c r="E146" s="20" t="n">
        <v>62966</v>
      </c>
    </row>
    <row r="147" customFormat="false" ht="10.5" hidden="false" customHeight="true" outlineLevel="0" collapsed="false">
      <c r="A147" s="27"/>
      <c r="B147" s="17" t="s">
        <v>154</v>
      </c>
      <c r="C147" s="19" t="n">
        <v>1227</v>
      </c>
      <c r="D147" s="19" t="n">
        <v>1831</v>
      </c>
      <c r="E147" s="20" t="n">
        <v>27541</v>
      </c>
    </row>
    <row r="148" customFormat="false" ht="10.5" hidden="false" customHeight="true" outlineLevel="0" collapsed="false">
      <c r="A148" s="27"/>
      <c r="B148" s="17" t="s">
        <v>155</v>
      </c>
      <c r="C148" s="19" t="n">
        <v>1270</v>
      </c>
      <c r="D148" s="19" t="n">
        <v>1905</v>
      </c>
      <c r="E148" s="20" t="n">
        <v>24510</v>
      </c>
    </row>
    <row r="149" customFormat="false" ht="10.5" hidden="false" customHeight="true" outlineLevel="0" collapsed="false">
      <c r="A149" s="27"/>
      <c r="B149" s="17" t="s">
        <v>156</v>
      </c>
      <c r="C149" s="19" t="n">
        <v>4691</v>
      </c>
      <c r="D149" s="19" t="n">
        <v>4210</v>
      </c>
      <c r="E149" s="20" t="n">
        <v>48574</v>
      </c>
    </row>
    <row r="150" customFormat="false" ht="10.5" hidden="false" customHeight="true" outlineLevel="0" collapsed="false">
      <c r="A150" s="27"/>
      <c r="B150" s="17" t="s">
        <v>157</v>
      </c>
      <c r="C150" s="19" t="n">
        <v>829</v>
      </c>
      <c r="D150" s="19" t="n">
        <v>1225</v>
      </c>
      <c r="E150" s="20" t="n">
        <v>17223</v>
      </c>
    </row>
    <row r="151" customFormat="false" ht="10.5" hidden="false" customHeight="true" outlineLevel="0" collapsed="false">
      <c r="A151" s="27"/>
      <c r="B151" s="17" t="s">
        <v>158</v>
      </c>
      <c r="C151" s="19" t="n">
        <v>7603</v>
      </c>
      <c r="D151" s="19" t="n">
        <v>13556</v>
      </c>
      <c r="E151" s="20" t="n">
        <v>170174</v>
      </c>
    </row>
    <row r="152" customFormat="false" ht="10.5" hidden="false" customHeight="true" outlineLevel="0" collapsed="false">
      <c r="A152" s="27"/>
      <c r="B152" s="17" t="s">
        <v>159</v>
      </c>
      <c r="C152" s="19" t="n">
        <v>2894</v>
      </c>
      <c r="D152" s="19" t="n">
        <v>4419</v>
      </c>
      <c r="E152" s="20" t="n">
        <v>57533</v>
      </c>
    </row>
    <row r="153" customFormat="false" ht="10.5" hidden="false" customHeight="true" outlineLevel="0" collapsed="false">
      <c r="A153" s="27"/>
      <c r="B153" s="17" t="s">
        <v>160</v>
      </c>
      <c r="C153" s="19" t="n">
        <v>2577</v>
      </c>
      <c r="D153" s="19" t="n">
        <v>3799</v>
      </c>
      <c r="E153" s="20" t="n">
        <v>50245</v>
      </c>
    </row>
    <row r="154" customFormat="false" ht="10.5" hidden="false" customHeight="true" outlineLevel="0" collapsed="false">
      <c r="A154" s="27"/>
      <c r="B154" s="17" t="s">
        <v>161</v>
      </c>
      <c r="C154" s="19" t="n">
        <v>2000</v>
      </c>
      <c r="D154" s="19" t="n">
        <v>3330</v>
      </c>
      <c r="E154" s="20" t="n">
        <v>50310</v>
      </c>
    </row>
    <row r="155" customFormat="false" ht="10.5" hidden="false" customHeight="true" outlineLevel="0" collapsed="false">
      <c r="A155" s="27"/>
      <c r="B155" s="17" t="s">
        <v>162</v>
      </c>
      <c r="C155" s="19" t="n">
        <v>2773</v>
      </c>
      <c r="D155" s="19" t="n">
        <v>4039</v>
      </c>
      <c r="E155" s="20" t="n">
        <v>49377</v>
      </c>
    </row>
    <row r="156" customFormat="false" ht="10.5" hidden="false" customHeight="true" outlineLevel="0" collapsed="false">
      <c r="A156" s="27"/>
      <c r="B156" s="17" t="s">
        <v>163</v>
      </c>
      <c r="C156" s="19" t="n">
        <v>1230</v>
      </c>
      <c r="D156" s="19" t="n">
        <v>1594</v>
      </c>
      <c r="E156" s="20" t="n">
        <v>24107</v>
      </c>
    </row>
    <row r="157" customFormat="false" ht="10.5" hidden="false" customHeight="true" outlineLevel="0" collapsed="false">
      <c r="A157" s="27"/>
      <c r="B157" s="17" t="s">
        <v>164</v>
      </c>
      <c r="C157" s="19" t="n">
        <v>578</v>
      </c>
      <c r="D157" s="19" t="n">
        <v>619</v>
      </c>
      <c r="E157" s="20" t="n">
        <v>10022</v>
      </c>
    </row>
    <row r="158" customFormat="false" ht="10.5" hidden="false" customHeight="true" outlineLevel="0" collapsed="false">
      <c r="A158" s="27"/>
      <c r="B158" s="17" t="s">
        <v>165</v>
      </c>
      <c r="C158" s="19" t="n">
        <v>1089</v>
      </c>
      <c r="D158" s="19" t="n">
        <v>1538</v>
      </c>
      <c r="E158" s="20" t="n">
        <v>23210</v>
      </c>
    </row>
    <row r="159" customFormat="false" ht="10.5" hidden="false" customHeight="true" outlineLevel="0" collapsed="false">
      <c r="A159" s="27"/>
      <c r="B159" s="17" t="s">
        <v>166</v>
      </c>
      <c r="C159" s="19" t="n">
        <v>815</v>
      </c>
      <c r="D159" s="19" t="n">
        <v>973</v>
      </c>
      <c r="E159" s="20" t="n">
        <v>14140</v>
      </c>
    </row>
    <row r="160" customFormat="false" ht="10.5" hidden="false" customHeight="true" outlineLevel="0" collapsed="false">
      <c r="A160" s="27"/>
      <c r="B160" s="17" t="s">
        <v>167</v>
      </c>
      <c r="C160" s="19" t="n">
        <v>2228</v>
      </c>
      <c r="D160" s="19" t="n">
        <v>3111</v>
      </c>
      <c r="E160" s="20" t="n">
        <v>52995</v>
      </c>
    </row>
    <row r="161" customFormat="false" ht="10.5" hidden="false" customHeight="true" outlineLevel="0" collapsed="false">
      <c r="A161" s="27"/>
      <c r="B161" s="17" t="s">
        <v>168</v>
      </c>
      <c r="C161" s="19" t="n">
        <v>3840</v>
      </c>
      <c r="D161" s="19" t="n">
        <v>6110</v>
      </c>
      <c r="E161" s="20" t="n">
        <v>89533</v>
      </c>
    </row>
    <row r="162" customFormat="false" ht="10.5" hidden="false" customHeight="true" outlineLevel="0" collapsed="false">
      <c r="A162" s="27"/>
      <c r="B162" s="17" t="s">
        <v>169</v>
      </c>
      <c r="C162" s="19" t="n">
        <v>1400</v>
      </c>
      <c r="D162" s="19" t="n">
        <v>1227</v>
      </c>
      <c r="E162" s="20" t="n">
        <v>18488</v>
      </c>
    </row>
    <row r="163" customFormat="false" ht="10.5" hidden="false" customHeight="true" outlineLevel="0" collapsed="false">
      <c r="A163" s="30" t="s">
        <v>139</v>
      </c>
      <c r="B163" s="17" t="s">
        <v>170</v>
      </c>
      <c r="C163" s="19" t="n">
        <v>215</v>
      </c>
      <c r="D163" s="19" t="n">
        <v>180</v>
      </c>
      <c r="E163" s="20" t="n">
        <v>2904</v>
      </c>
    </row>
    <row r="164" customFormat="false" ht="10.5" hidden="false" customHeight="true" outlineLevel="0" collapsed="false">
      <c r="A164" s="30"/>
      <c r="B164" s="17" t="s">
        <v>171</v>
      </c>
      <c r="C164" s="19" t="n">
        <v>257</v>
      </c>
      <c r="D164" s="19" t="n">
        <v>180</v>
      </c>
      <c r="E164" s="20" t="n">
        <v>2721</v>
      </c>
    </row>
    <row r="165" customFormat="false" ht="10.5" hidden="false" customHeight="true" outlineLevel="0" collapsed="false">
      <c r="A165" s="30"/>
      <c r="B165" s="17" t="s">
        <v>172</v>
      </c>
      <c r="C165" s="19" t="n">
        <v>410</v>
      </c>
      <c r="D165" s="19" t="n">
        <v>246</v>
      </c>
      <c r="E165" s="20" t="n">
        <v>4218</v>
      </c>
    </row>
    <row r="166" customFormat="false" ht="10.5" hidden="false" customHeight="true" outlineLevel="0" collapsed="false">
      <c r="A166" s="30"/>
      <c r="B166" s="17" t="s">
        <v>173</v>
      </c>
      <c r="C166" s="19" t="n">
        <v>2700</v>
      </c>
      <c r="D166" s="19" t="n">
        <v>2673</v>
      </c>
      <c r="E166" s="20" t="n">
        <v>37632</v>
      </c>
    </row>
    <row r="167" customFormat="false" ht="10.5" hidden="false" customHeight="true" outlineLevel="0" collapsed="false">
      <c r="A167" s="30"/>
      <c r="B167" s="17" t="s">
        <v>174</v>
      </c>
      <c r="C167" s="19" t="n">
        <v>587</v>
      </c>
      <c r="D167" s="19" t="n">
        <v>898</v>
      </c>
      <c r="E167" s="20" t="n">
        <v>13647</v>
      </c>
    </row>
    <row r="168" customFormat="false" ht="10.5" hidden="false" customHeight="true" outlineLevel="0" collapsed="false">
      <c r="A168" s="30"/>
      <c r="B168" s="17" t="s">
        <v>175</v>
      </c>
      <c r="C168" s="19" t="n">
        <v>2255</v>
      </c>
      <c r="D168" s="19" t="n">
        <v>1716</v>
      </c>
      <c r="E168" s="20" t="n">
        <v>24264</v>
      </c>
    </row>
    <row r="169" customFormat="false" ht="10.5" hidden="false" customHeight="true" outlineLevel="0" collapsed="false">
      <c r="A169" s="30"/>
      <c r="B169" s="17" t="s">
        <v>176</v>
      </c>
      <c r="C169" s="19" t="n">
        <v>3380</v>
      </c>
      <c r="D169" s="19" t="n">
        <v>2704</v>
      </c>
      <c r="E169" s="20" t="n">
        <v>35296</v>
      </c>
    </row>
    <row r="170" customFormat="false" ht="10.5" hidden="false" customHeight="true" outlineLevel="0" collapsed="false">
      <c r="A170" s="30"/>
      <c r="B170" s="21" t="s">
        <v>177</v>
      </c>
      <c r="C170" s="22" t="n">
        <v>1163</v>
      </c>
      <c r="D170" s="22" t="n">
        <v>2077</v>
      </c>
      <c r="E170" s="23" t="n">
        <v>31325</v>
      </c>
    </row>
    <row r="171" customFormat="false" ht="10.5" hidden="false" customHeight="true" outlineLevel="0" collapsed="false">
      <c r="A171" s="30"/>
      <c r="B171" s="24" t="s">
        <v>37</v>
      </c>
      <c r="C171" s="25" t="n">
        <f aca="false">SUM(C133:C170)</f>
        <v>76747</v>
      </c>
      <c r="D171" s="25" t="n">
        <f aca="false">SUM(D133:D170)</f>
        <v>107106</v>
      </c>
      <c r="E171" s="26" t="n">
        <v>1493368</v>
      </c>
    </row>
    <row r="172" customFormat="false" ht="10.5" hidden="false" customHeight="true" outlineLevel="0" collapsed="false">
      <c r="A172" s="13" t="s">
        <v>178</v>
      </c>
      <c r="B172" s="14" t="s">
        <v>179</v>
      </c>
      <c r="C172" s="28" t="n">
        <v>1063</v>
      </c>
      <c r="D172" s="28" t="n">
        <v>2126</v>
      </c>
      <c r="E172" s="29" t="n">
        <v>29980</v>
      </c>
    </row>
    <row r="173" customFormat="false" ht="10.5" hidden="false" customHeight="true" outlineLevel="0" collapsed="false">
      <c r="A173" s="13"/>
      <c r="B173" s="17" t="s">
        <v>180</v>
      </c>
      <c r="C173" s="19" t="n">
        <v>3180</v>
      </c>
      <c r="D173" s="19" t="n">
        <v>5224</v>
      </c>
      <c r="E173" s="20" t="n">
        <v>66535</v>
      </c>
    </row>
    <row r="174" customFormat="false" ht="10.5" hidden="false" customHeight="true" outlineLevel="0" collapsed="false">
      <c r="A174" s="13"/>
      <c r="B174" s="17" t="s">
        <v>181</v>
      </c>
      <c r="C174" s="19" t="n">
        <v>2700</v>
      </c>
      <c r="D174" s="19" t="n">
        <v>3456</v>
      </c>
      <c r="E174" s="20" t="n">
        <v>48681</v>
      </c>
    </row>
    <row r="175" customFormat="false" ht="10.5" hidden="false" customHeight="true" outlineLevel="0" collapsed="false">
      <c r="A175" s="13"/>
      <c r="B175" s="17" t="s">
        <v>182</v>
      </c>
      <c r="C175" s="19" t="n">
        <v>1612</v>
      </c>
      <c r="D175" s="19" t="n">
        <v>2619</v>
      </c>
      <c r="E175" s="20" t="n">
        <v>37996</v>
      </c>
    </row>
    <row r="176" customFormat="false" ht="10.5" hidden="false" customHeight="true" outlineLevel="0" collapsed="false">
      <c r="A176" s="13"/>
      <c r="B176" s="17" t="s">
        <v>183</v>
      </c>
      <c r="C176" s="19" t="n">
        <v>2888</v>
      </c>
      <c r="D176" s="19" t="n">
        <v>5432</v>
      </c>
      <c r="E176" s="20" t="n">
        <v>74129</v>
      </c>
    </row>
    <row r="177" customFormat="false" ht="10.5" hidden="false" customHeight="true" outlineLevel="0" collapsed="false">
      <c r="A177" s="13"/>
      <c r="B177" s="17" t="s">
        <v>184</v>
      </c>
      <c r="C177" s="19" t="n">
        <v>1226</v>
      </c>
      <c r="D177" s="19" t="n">
        <v>2029</v>
      </c>
      <c r="E177" s="20" t="n">
        <v>27534</v>
      </c>
    </row>
    <row r="178" customFormat="false" ht="10.5" hidden="false" customHeight="true" outlineLevel="0" collapsed="false">
      <c r="A178" s="13"/>
      <c r="B178" s="17" t="s">
        <v>185</v>
      </c>
      <c r="C178" s="19" t="n">
        <v>2797</v>
      </c>
      <c r="D178" s="19" t="n">
        <v>4502</v>
      </c>
      <c r="E178" s="20" t="n">
        <v>63342</v>
      </c>
    </row>
    <row r="179" customFormat="false" ht="10.5" hidden="false" customHeight="true" outlineLevel="0" collapsed="false">
      <c r="A179" s="13"/>
      <c r="B179" s="17" t="s">
        <v>186</v>
      </c>
      <c r="C179" s="19" t="n">
        <v>1634</v>
      </c>
      <c r="D179" s="19" t="n">
        <v>2116</v>
      </c>
      <c r="E179" s="20" t="n">
        <v>29715</v>
      </c>
    </row>
    <row r="180" customFormat="false" ht="10.5" hidden="false" customHeight="true" outlineLevel="0" collapsed="false">
      <c r="A180" s="13"/>
      <c r="B180" s="17" t="s">
        <v>187</v>
      </c>
      <c r="C180" s="19" t="n">
        <v>3220</v>
      </c>
      <c r="D180" s="19" t="n">
        <v>3834</v>
      </c>
      <c r="E180" s="20" t="n">
        <v>53976</v>
      </c>
    </row>
    <row r="181" customFormat="false" ht="10.5" hidden="false" customHeight="true" outlineLevel="0" collapsed="false">
      <c r="A181" s="13"/>
      <c r="B181" s="17" t="s">
        <v>188</v>
      </c>
      <c r="C181" s="19" t="n">
        <v>2200</v>
      </c>
      <c r="D181" s="19" t="n">
        <v>3361</v>
      </c>
      <c r="E181" s="20" t="n">
        <v>48831</v>
      </c>
    </row>
    <row r="182" customFormat="false" ht="10.5" hidden="false" customHeight="true" outlineLevel="0" collapsed="false">
      <c r="A182" s="13"/>
      <c r="B182" s="17" t="s">
        <v>189</v>
      </c>
      <c r="C182" s="19" t="n">
        <v>1400</v>
      </c>
      <c r="D182" s="19" t="n">
        <v>1665</v>
      </c>
      <c r="E182" s="20" t="n">
        <v>25305</v>
      </c>
    </row>
    <row r="183" customFormat="false" ht="10.5" hidden="false" customHeight="true" outlineLevel="0" collapsed="false">
      <c r="A183" s="13"/>
      <c r="B183" s="17" t="s">
        <v>190</v>
      </c>
      <c r="C183" s="19" t="n">
        <v>1816</v>
      </c>
      <c r="D183" s="19" t="n">
        <v>3037</v>
      </c>
      <c r="E183" s="20" t="n">
        <v>44347</v>
      </c>
    </row>
    <row r="184" customFormat="false" ht="10.5" hidden="false" customHeight="true" outlineLevel="0" collapsed="false">
      <c r="A184" s="13"/>
      <c r="B184" s="17" t="s">
        <v>191</v>
      </c>
      <c r="C184" s="19" t="n">
        <v>1138</v>
      </c>
      <c r="D184" s="19" t="n">
        <v>1456</v>
      </c>
      <c r="E184" s="20" t="n">
        <v>21919</v>
      </c>
    </row>
    <row r="185" customFormat="false" ht="10.5" hidden="false" customHeight="true" outlineLevel="0" collapsed="false">
      <c r="A185" s="13"/>
      <c r="B185" s="17" t="s">
        <v>192</v>
      </c>
      <c r="C185" s="19" t="n">
        <v>756</v>
      </c>
      <c r="D185" s="19" t="n">
        <v>949</v>
      </c>
      <c r="E185" s="20" t="n">
        <v>13730</v>
      </c>
    </row>
    <row r="186" customFormat="false" ht="10.5" hidden="false" customHeight="true" outlineLevel="0" collapsed="false">
      <c r="A186" s="13"/>
      <c r="B186" s="17" t="s">
        <v>193</v>
      </c>
      <c r="C186" s="19" t="n">
        <v>1290</v>
      </c>
      <c r="D186" s="19" t="n">
        <v>1382</v>
      </c>
      <c r="E186" s="20" t="n">
        <v>21164</v>
      </c>
    </row>
    <row r="187" customFormat="false" ht="10.5" hidden="false" customHeight="true" outlineLevel="0" collapsed="false">
      <c r="A187" s="13"/>
      <c r="B187" s="17" t="s">
        <v>194</v>
      </c>
      <c r="C187" s="19" t="n">
        <v>2197</v>
      </c>
      <c r="D187" s="19" t="n">
        <v>3388</v>
      </c>
      <c r="E187" s="20" t="n">
        <v>59666</v>
      </c>
    </row>
    <row r="188" customFormat="false" ht="10.5" hidden="false" customHeight="true" outlineLevel="0" collapsed="false">
      <c r="A188" s="13"/>
      <c r="B188" s="17" t="s">
        <v>195</v>
      </c>
      <c r="C188" s="19" t="n">
        <v>1474</v>
      </c>
      <c r="D188" s="19" t="n">
        <v>2328</v>
      </c>
      <c r="E188" s="20" t="n">
        <v>34902</v>
      </c>
    </row>
    <row r="189" customFormat="false" ht="10.5" hidden="false" customHeight="true" outlineLevel="0" collapsed="false">
      <c r="A189" s="13"/>
      <c r="B189" s="17" t="s">
        <v>196</v>
      </c>
      <c r="C189" s="19" t="n">
        <v>3598</v>
      </c>
      <c r="D189" s="19" t="n">
        <v>2159</v>
      </c>
      <c r="E189" s="20" t="n">
        <v>32455</v>
      </c>
    </row>
    <row r="190" customFormat="false" ht="10.5" hidden="false" customHeight="true" outlineLevel="0" collapsed="false">
      <c r="A190" s="13"/>
      <c r="B190" s="17" t="s">
        <v>197</v>
      </c>
      <c r="C190" s="19" t="n">
        <v>2553</v>
      </c>
      <c r="D190" s="19" t="n">
        <v>2736</v>
      </c>
      <c r="E190" s="20" t="n">
        <v>37079</v>
      </c>
    </row>
    <row r="191" customFormat="false" ht="10.5" hidden="false" customHeight="true" outlineLevel="0" collapsed="false">
      <c r="A191" s="13"/>
      <c r="B191" s="17" t="s">
        <v>198</v>
      </c>
      <c r="C191" s="19" t="n">
        <v>2042</v>
      </c>
      <c r="D191" s="19" t="n">
        <v>2654</v>
      </c>
      <c r="E191" s="20" t="n">
        <v>37564</v>
      </c>
    </row>
    <row r="192" customFormat="false" ht="10.5" hidden="false" customHeight="true" outlineLevel="0" collapsed="false">
      <c r="A192" s="13"/>
      <c r="B192" s="17" t="s">
        <v>199</v>
      </c>
      <c r="C192" s="19" t="n">
        <v>952</v>
      </c>
      <c r="D192" s="19" t="n">
        <v>1278</v>
      </c>
      <c r="E192" s="20" t="n">
        <v>18072</v>
      </c>
    </row>
    <row r="193" customFormat="false" ht="10.5" hidden="false" customHeight="true" outlineLevel="0" collapsed="false">
      <c r="A193" s="13"/>
      <c r="B193" s="17" t="s">
        <v>200</v>
      </c>
      <c r="C193" s="19" t="n">
        <v>1117</v>
      </c>
      <c r="D193" s="19" t="n">
        <v>1596</v>
      </c>
      <c r="E193" s="20" t="n">
        <v>24222</v>
      </c>
    </row>
    <row r="194" customFormat="false" ht="10.5" hidden="false" customHeight="true" outlineLevel="0" collapsed="false">
      <c r="A194" s="13"/>
      <c r="B194" s="17" t="s">
        <v>201</v>
      </c>
      <c r="C194" s="19" t="n">
        <v>2911</v>
      </c>
      <c r="D194" s="19" t="n">
        <v>5277</v>
      </c>
      <c r="E194" s="20" t="n">
        <v>79590</v>
      </c>
    </row>
    <row r="195" customFormat="false" ht="10.5" hidden="false" customHeight="true" outlineLevel="0" collapsed="false">
      <c r="A195" s="13"/>
      <c r="B195" s="17" t="s">
        <v>202</v>
      </c>
      <c r="C195" s="19" t="n">
        <v>2053</v>
      </c>
      <c r="D195" s="19" t="n">
        <v>2457</v>
      </c>
      <c r="E195" s="20" t="n">
        <v>38286</v>
      </c>
    </row>
    <row r="196" customFormat="false" ht="10.5" hidden="false" customHeight="true" outlineLevel="0" collapsed="false">
      <c r="A196" s="13"/>
      <c r="B196" s="17" t="s">
        <v>203</v>
      </c>
      <c r="C196" s="19" t="n">
        <v>1550</v>
      </c>
      <c r="D196" s="19" t="n">
        <v>2346</v>
      </c>
      <c r="E196" s="20" t="n">
        <v>37754</v>
      </c>
    </row>
    <row r="197" customFormat="false" ht="10.5" hidden="false" customHeight="true" outlineLevel="0" collapsed="false">
      <c r="A197" s="13"/>
      <c r="B197" s="17" t="s">
        <v>204</v>
      </c>
      <c r="C197" s="19" t="n">
        <v>8</v>
      </c>
      <c r="D197" s="19" t="n">
        <v>12</v>
      </c>
      <c r="E197" s="20" t="n">
        <v>180</v>
      </c>
    </row>
    <row r="198" customFormat="false" ht="10.5" hidden="false" customHeight="true" outlineLevel="0" collapsed="false">
      <c r="A198" s="13"/>
      <c r="B198" s="17" t="s">
        <v>205</v>
      </c>
      <c r="C198" s="19" t="n">
        <v>3078</v>
      </c>
      <c r="D198" s="19" t="n">
        <v>4431</v>
      </c>
      <c r="E198" s="20" t="n">
        <v>63762</v>
      </c>
    </row>
    <row r="199" customFormat="false" ht="10.5" hidden="false" customHeight="true" outlineLevel="0" collapsed="false">
      <c r="A199" s="13"/>
      <c r="B199" s="17" t="s">
        <v>206</v>
      </c>
      <c r="C199" s="19" t="n">
        <v>2071</v>
      </c>
      <c r="D199" s="19" t="n">
        <v>2489</v>
      </c>
      <c r="E199" s="20" t="n">
        <v>35260</v>
      </c>
    </row>
    <row r="200" customFormat="false" ht="10.5" hidden="false" customHeight="true" outlineLevel="0" collapsed="false">
      <c r="A200" s="13"/>
      <c r="B200" s="17" t="s">
        <v>207</v>
      </c>
      <c r="C200" s="19" t="n">
        <v>3272</v>
      </c>
      <c r="D200" s="19" t="n">
        <v>2617</v>
      </c>
      <c r="E200" s="20" t="n">
        <v>39312</v>
      </c>
    </row>
    <row r="201" customFormat="false" ht="10.5" hidden="false" customHeight="true" outlineLevel="0" collapsed="false">
      <c r="A201" s="13"/>
      <c r="B201" s="17" t="s">
        <v>208</v>
      </c>
      <c r="C201" s="19" t="n">
        <v>1357</v>
      </c>
      <c r="D201" s="19" t="n">
        <v>2157</v>
      </c>
      <c r="E201" s="20" t="n">
        <v>30768</v>
      </c>
    </row>
    <row r="202" customFormat="false" ht="10.5" hidden="false" customHeight="true" outlineLevel="0" collapsed="false">
      <c r="A202" s="13"/>
      <c r="B202" s="17" t="s">
        <v>209</v>
      </c>
      <c r="C202" s="19" t="n">
        <v>3338</v>
      </c>
      <c r="D202" s="19" t="n">
        <v>4047</v>
      </c>
      <c r="E202" s="20" t="n">
        <v>54778</v>
      </c>
    </row>
    <row r="203" customFormat="false" ht="10.5" hidden="false" customHeight="true" outlineLevel="0" collapsed="false">
      <c r="A203" s="13"/>
      <c r="B203" s="17" t="s">
        <v>210</v>
      </c>
      <c r="C203" s="19" t="n">
        <v>3213</v>
      </c>
      <c r="D203" s="19" t="n">
        <v>2632</v>
      </c>
      <c r="E203" s="20" t="n">
        <v>36983</v>
      </c>
    </row>
    <row r="204" customFormat="false" ht="10.5" hidden="false" customHeight="true" outlineLevel="0" collapsed="false">
      <c r="A204" s="13"/>
      <c r="B204" s="17" t="s">
        <v>211</v>
      </c>
      <c r="C204" s="19" t="n">
        <v>2442</v>
      </c>
      <c r="D204" s="19" t="n">
        <v>2475</v>
      </c>
      <c r="E204" s="20" t="n">
        <v>32769</v>
      </c>
    </row>
    <row r="205" customFormat="false" ht="10.5" hidden="false" customHeight="true" outlineLevel="0" collapsed="false">
      <c r="A205" s="13"/>
      <c r="B205" s="17" t="s">
        <v>212</v>
      </c>
      <c r="C205" s="19" t="n">
        <v>2561</v>
      </c>
      <c r="D205" s="19" t="n">
        <v>1858</v>
      </c>
      <c r="E205" s="20" t="n">
        <v>26191</v>
      </c>
    </row>
    <row r="206" customFormat="false" ht="10.5" hidden="false" customHeight="true" outlineLevel="0" collapsed="false">
      <c r="A206" s="13"/>
      <c r="B206" s="17" t="s">
        <v>213</v>
      </c>
      <c r="C206" s="19" t="n">
        <v>3739</v>
      </c>
      <c r="D206" s="19" t="n">
        <v>4456</v>
      </c>
      <c r="E206" s="20" t="n">
        <v>62851</v>
      </c>
    </row>
    <row r="207" customFormat="false" ht="10.5" hidden="false" customHeight="true" outlineLevel="0" collapsed="false">
      <c r="A207" s="13"/>
      <c r="B207" s="21" t="s">
        <v>214</v>
      </c>
      <c r="C207" s="22" t="n">
        <v>2364</v>
      </c>
      <c r="D207" s="22" t="n">
        <v>3779</v>
      </c>
      <c r="E207" s="23" t="n">
        <v>49322</v>
      </c>
    </row>
    <row r="208" customFormat="false" ht="10.5" hidden="false" customHeight="true" outlineLevel="0" collapsed="false">
      <c r="A208" s="13"/>
      <c r="B208" s="24" t="s">
        <v>37</v>
      </c>
      <c r="C208" s="25" t="n">
        <f aca="false">SUM(C172:C207)</f>
        <v>76810</v>
      </c>
      <c r="D208" s="25" t="n">
        <f aca="false">SUM(D172:D207)</f>
        <v>100360</v>
      </c>
      <c r="E208" s="26" t="n">
        <v>1438951</v>
      </c>
    </row>
    <row r="209" customFormat="false" ht="10.5" hidden="false" customHeight="true" outlineLevel="0" collapsed="false">
      <c r="A209" s="32" t="s">
        <v>215</v>
      </c>
      <c r="B209" s="32"/>
      <c r="C209" s="33" t="n">
        <f aca="false">SUM(C4,C30,C59,C85,C105,C132,C171,C208)</f>
        <v>362292</v>
      </c>
      <c r="D209" s="33" t="n">
        <f aca="false">SUM(D4,D30,D59,D85,D105,D132,D171,D208)</f>
        <v>635853</v>
      </c>
      <c r="E209" s="34" t="n">
        <f aca="false">SUM(E4,E30,E59,E85,E105,E132,E171,E208)</f>
        <v>9092785</v>
      </c>
    </row>
    <row r="210" customFormat="false" ht="10.5" hidden="false" customHeight="true" outlineLevel="0" collapsed="false">
      <c r="C210" s="35"/>
      <c r="D210" s="35"/>
      <c r="E210" s="35"/>
    </row>
  </sheetData>
  <mergeCells count="15">
    <mergeCell ref="A1:B1"/>
    <mergeCell ref="C1:D1"/>
    <mergeCell ref="A2:B3"/>
    <mergeCell ref="A4:B4"/>
    <mergeCell ref="A5:A30"/>
    <mergeCell ref="A31:A56"/>
    <mergeCell ref="A57:A59"/>
    <mergeCell ref="A60:A85"/>
    <mergeCell ref="A86:A105"/>
    <mergeCell ref="A106:A109"/>
    <mergeCell ref="A110:A132"/>
    <mergeCell ref="A133:A162"/>
    <mergeCell ref="A163:A171"/>
    <mergeCell ref="A172:A208"/>
    <mergeCell ref="A209:B209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山本 高行</cp:lastModifiedBy>
  <cp:lastPrinted>2002-01-18T02:18:22Z</cp:lastPrinted>
  <cp:revision>0</cp:revision>
  <dc:subject/>
  <dc:title/>
</cp:coreProperties>
</file>