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62F" sheetId="1" state="visible" r:id="rId2"/>
  </sheets>
  <definedNames>
    <definedName function="false" hidden="false" localSheetId="0" name="_xlnm.Print_Titles" vbProcedure="false">'M41-04-0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6">
  <si>
    <t xml:space="preserve">農業</t>
  </si>
  <si>
    <t xml:space="preserve">第６２　特用農産物</t>
  </si>
  <si>
    <t xml:space="preserve">暦年内</t>
  </si>
  <si>
    <t xml:space="preserve">郡市別</t>
  </si>
  <si>
    <t xml:space="preserve">莱種</t>
  </si>
  <si>
    <t xml:space="preserve">実綿</t>
  </si>
  <si>
    <t xml:space="preserve">大麻</t>
  </si>
  <si>
    <t xml:space="preserve">苧麻</t>
  </si>
  <si>
    <t xml:space="preserve">葉藍</t>
  </si>
  <si>
    <t xml:space="preserve">甘蔗</t>
  </si>
  <si>
    <t xml:space="preserve">漆樹</t>
  </si>
  <si>
    <t xml:space="preserve">櫨</t>
  </si>
  <si>
    <t xml:space="preserve">楮</t>
  </si>
  <si>
    <t xml:space="preserve">三椏</t>
  </si>
  <si>
    <t xml:space="preserve">雁皮</t>
  </si>
  <si>
    <t xml:space="preserve">杞柳</t>
  </si>
  <si>
    <t xml:space="preserve">藺（備後藺）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苡（七島藺）</t>
    </r>
  </si>
  <si>
    <t xml:space="preserve">葉煙草</t>
  </si>
  <si>
    <t xml:space="preserve">価額合計</t>
  </si>
  <si>
    <t xml:space="preserve">作付反別</t>
  </si>
  <si>
    <t xml:space="preserve">収穫高</t>
  </si>
  <si>
    <t xml:space="preserve">価額</t>
  </si>
  <si>
    <t xml:space="preserve">樹数</t>
  </si>
  <si>
    <t xml:space="preserve">反</t>
  </si>
  <si>
    <t xml:space="preserve">石</t>
  </si>
  <si>
    <t xml:space="preserve">円</t>
  </si>
  <si>
    <t xml:space="preserve">貫</t>
  </si>
  <si>
    <t xml:space="preserve">本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8" t="s">
        <v>7</v>
      </c>
      <c r="L2" s="8"/>
      <c r="M2" s="8"/>
      <c r="N2" s="8" t="s">
        <v>8</v>
      </c>
      <c r="O2" s="8"/>
      <c r="P2" s="8"/>
      <c r="Q2" s="7" t="s">
        <v>9</v>
      </c>
      <c r="R2" s="7"/>
      <c r="S2" s="7"/>
      <c r="T2" s="9" t="s">
        <v>10</v>
      </c>
      <c r="U2" s="7" t="s">
        <v>11</v>
      </c>
      <c r="V2" s="7"/>
      <c r="W2" s="7"/>
      <c r="X2" s="8" t="s">
        <v>12</v>
      </c>
      <c r="Y2" s="8"/>
      <c r="Z2" s="8"/>
      <c r="AA2" s="8" t="s">
        <v>13</v>
      </c>
      <c r="AB2" s="8"/>
      <c r="AC2" s="8"/>
      <c r="AD2" s="6" t="s">
        <v>14</v>
      </c>
      <c r="AE2" s="6"/>
      <c r="AF2" s="6"/>
      <c r="AG2" s="8" t="s">
        <v>15</v>
      </c>
      <c r="AH2" s="8"/>
      <c r="AI2" s="8"/>
      <c r="AJ2" s="8" t="s">
        <v>16</v>
      </c>
      <c r="AK2" s="8"/>
      <c r="AL2" s="8"/>
      <c r="AM2" s="10" t="s">
        <v>17</v>
      </c>
      <c r="AN2" s="10"/>
      <c r="AO2" s="10"/>
      <c r="AP2" s="8" t="s">
        <v>18</v>
      </c>
      <c r="AQ2" s="8"/>
      <c r="AR2" s="8"/>
      <c r="AS2" s="11" t="s">
        <v>19</v>
      </c>
    </row>
    <row r="3" customFormat="false" ht="10.5" hidden="false" customHeight="true" outlineLevel="0" collapsed="false">
      <c r="A3" s="5"/>
      <c r="B3" s="12" t="s">
        <v>20</v>
      </c>
      <c r="C3" s="12" t="s">
        <v>21</v>
      </c>
      <c r="D3" s="13" t="s">
        <v>22</v>
      </c>
      <c r="E3" s="14" t="s">
        <v>20</v>
      </c>
      <c r="F3" s="13" t="s">
        <v>21</v>
      </c>
      <c r="G3" s="14" t="s">
        <v>22</v>
      </c>
      <c r="H3" s="12" t="s">
        <v>20</v>
      </c>
      <c r="I3" s="12" t="s">
        <v>21</v>
      </c>
      <c r="J3" s="13" t="s">
        <v>22</v>
      </c>
      <c r="K3" s="14" t="s">
        <v>20</v>
      </c>
      <c r="L3" s="12" t="s">
        <v>21</v>
      </c>
      <c r="M3" s="13" t="s">
        <v>22</v>
      </c>
      <c r="N3" s="12" t="s">
        <v>20</v>
      </c>
      <c r="O3" s="12" t="s">
        <v>21</v>
      </c>
      <c r="P3" s="13" t="s">
        <v>22</v>
      </c>
      <c r="Q3" s="14" t="s">
        <v>20</v>
      </c>
      <c r="R3" s="13" t="s">
        <v>21</v>
      </c>
      <c r="S3" s="14" t="s">
        <v>22</v>
      </c>
      <c r="T3" s="9"/>
      <c r="U3" s="14" t="s">
        <v>23</v>
      </c>
      <c r="V3" s="12" t="s">
        <v>21</v>
      </c>
      <c r="W3" s="13" t="s">
        <v>22</v>
      </c>
      <c r="X3" s="12" t="s">
        <v>20</v>
      </c>
      <c r="Y3" s="12" t="s">
        <v>21</v>
      </c>
      <c r="Z3" s="13" t="s">
        <v>22</v>
      </c>
      <c r="AA3" s="12" t="s">
        <v>20</v>
      </c>
      <c r="AB3" s="12" t="s">
        <v>21</v>
      </c>
      <c r="AC3" s="13" t="s">
        <v>22</v>
      </c>
      <c r="AD3" s="12" t="s">
        <v>20</v>
      </c>
      <c r="AE3" s="12" t="s">
        <v>21</v>
      </c>
      <c r="AF3" s="13" t="s">
        <v>22</v>
      </c>
      <c r="AG3" s="12" t="s">
        <v>20</v>
      </c>
      <c r="AH3" s="12" t="s">
        <v>21</v>
      </c>
      <c r="AI3" s="13" t="s">
        <v>22</v>
      </c>
      <c r="AJ3" s="12" t="s">
        <v>20</v>
      </c>
      <c r="AK3" s="12" t="s">
        <v>21</v>
      </c>
      <c r="AL3" s="13" t="s">
        <v>22</v>
      </c>
      <c r="AM3" s="12" t="s">
        <v>20</v>
      </c>
      <c r="AN3" s="12" t="s">
        <v>21</v>
      </c>
      <c r="AO3" s="15" t="s">
        <v>22</v>
      </c>
      <c r="AP3" s="12" t="s">
        <v>20</v>
      </c>
      <c r="AQ3" s="12" t="s">
        <v>21</v>
      </c>
      <c r="AR3" s="13" t="s">
        <v>22</v>
      </c>
      <c r="AS3" s="11"/>
    </row>
    <row r="4" customFormat="false" ht="10.5" hidden="false" customHeight="true" outlineLevel="0" collapsed="false">
      <c r="A4" s="5"/>
      <c r="B4" s="16" t="s">
        <v>24</v>
      </c>
      <c r="C4" s="16" t="s">
        <v>25</v>
      </c>
      <c r="D4" s="16" t="s">
        <v>26</v>
      </c>
      <c r="E4" s="17" t="s">
        <v>24</v>
      </c>
      <c r="F4" s="16" t="s">
        <v>27</v>
      </c>
      <c r="G4" s="16" t="s">
        <v>26</v>
      </c>
      <c r="H4" s="16" t="s">
        <v>24</v>
      </c>
      <c r="I4" s="16" t="s">
        <v>27</v>
      </c>
      <c r="J4" s="16" t="s">
        <v>26</v>
      </c>
      <c r="K4" s="16" t="s">
        <v>24</v>
      </c>
      <c r="L4" s="16" t="s">
        <v>27</v>
      </c>
      <c r="M4" s="16" t="s">
        <v>26</v>
      </c>
      <c r="N4" s="16" t="s">
        <v>24</v>
      </c>
      <c r="O4" s="16" t="s">
        <v>27</v>
      </c>
      <c r="P4" s="16" t="s">
        <v>26</v>
      </c>
      <c r="Q4" s="17" t="s">
        <v>24</v>
      </c>
      <c r="R4" s="16" t="s">
        <v>27</v>
      </c>
      <c r="S4" s="16" t="s">
        <v>26</v>
      </c>
      <c r="T4" s="16" t="s">
        <v>28</v>
      </c>
      <c r="U4" s="17" t="s">
        <v>28</v>
      </c>
      <c r="V4" s="16" t="s">
        <v>27</v>
      </c>
      <c r="W4" s="16" t="s">
        <v>26</v>
      </c>
      <c r="X4" s="16" t="s">
        <v>24</v>
      </c>
      <c r="Y4" s="16" t="s">
        <v>27</v>
      </c>
      <c r="Z4" s="16" t="s">
        <v>26</v>
      </c>
      <c r="AA4" s="16" t="s">
        <v>24</v>
      </c>
      <c r="AB4" s="16" t="s">
        <v>27</v>
      </c>
      <c r="AC4" s="16" t="s">
        <v>26</v>
      </c>
      <c r="AD4" s="16" t="s">
        <v>24</v>
      </c>
      <c r="AE4" s="16" t="s">
        <v>27</v>
      </c>
      <c r="AF4" s="16" t="s">
        <v>26</v>
      </c>
      <c r="AG4" s="16" t="s">
        <v>24</v>
      </c>
      <c r="AH4" s="16" t="s">
        <v>27</v>
      </c>
      <c r="AI4" s="16" t="s">
        <v>26</v>
      </c>
      <c r="AJ4" s="16" t="s">
        <v>24</v>
      </c>
      <c r="AK4" s="16" t="s">
        <v>27</v>
      </c>
      <c r="AL4" s="16" t="s">
        <v>26</v>
      </c>
      <c r="AM4" s="16" t="s">
        <v>24</v>
      </c>
      <c r="AN4" s="16" t="s">
        <v>27</v>
      </c>
      <c r="AO4" s="18" t="s">
        <v>26</v>
      </c>
      <c r="AP4" s="16" t="s">
        <v>24</v>
      </c>
      <c r="AQ4" s="16" t="s">
        <v>27</v>
      </c>
      <c r="AR4" s="16" t="s">
        <v>26</v>
      </c>
      <c r="AS4" s="19" t="s">
        <v>26</v>
      </c>
    </row>
    <row r="5" customFormat="false" ht="10.5" hidden="false" customHeight="true" outlineLevel="0" collapsed="false">
      <c r="A5" s="20" t="s">
        <v>29</v>
      </c>
      <c r="B5" s="21" t="s">
        <v>30</v>
      </c>
      <c r="C5" s="22" t="s">
        <v>30</v>
      </c>
      <c r="D5" s="22" t="s">
        <v>30</v>
      </c>
      <c r="E5" s="21" t="s">
        <v>30</v>
      </c>
      <c r="F5" s="22" t="s">
        <v>30</v>
      </c>
      <c r="G5" s="21" t="s">
        <v>30</v>
      </c>
      <c r="H5" s="21" t="s">
        <v>30</v>
      </c>
      <c r="I5" s="22" t="s">
        <v>30</v>
      </c>
      <c r="J5" s="22" t="s">
        <v>30</v>
      </c>
      <c r="K5" s="21" t="s">
        <v>30</v>
      </c>
      <c r="L5" s="22" t="s">
        <v>30</v>
      </c>
      <c r="M5" s="22" t="s">
        <v>30</v>
      </c>
      <c r="N5" s="21" t="s">
        <v>30</v>
      </c>
      <c r="O5" s="22" t="s">
        <v>30</v>
      </c>
      <c r="P5" s="22" t="s">
        <v>30</v>
      </c>
      <c r="Q5" s="23" t="s">
        <v>30</v>
      </c>
      <c r="R5" s="22" t="s">
        <v>30</v>
      </c>
      <c r="S5" s="22" t="s">
        <v>30</v>
      </c>
      <c r="T5" s="21" t="s">
        <v>30</v>
      </c>
      <c r="U5" s="23" t="s">
        <v>30</v>
      </c>
      <c r="V5" s="22" t="s">
        <v>30</v>
      </c>
      <c r="W5" s="22" t="s">
        <v>30</v>
      </c>
      <c r="X5" s="21" t="s">
        <v>30</v>
      </c>
      <c r="Y5" s="22" t="s">
        <v>30</v>
      </c>
      <c r="Z5" s="22" t="s">
        <v>30</v>
      </c>
      <c r="AA5" s="21" t="s">
        <v>30</v>
      </c>
      <c r="AB5" s="22" t="s">
        <v>30</v>
      </c>
      <c r="AC5" s="22" t="s">
        <v>30</v>
      </c>
      <c r="AD5" s="21" t="s">
        <v>30</v>
      </c>
      <c r="AE5" s="22" t="s">
        <v>30</v>
      </c>
      <c r="AF5" s="22" t="s">
        <v>30</v>
      </c>
      <c r="AG5" s="21" t="s">
        <v>30</v>
      </c>
      <c r="AH5" s="22" t="s">
        <v>30</v>
      </c>
      <c r="AI5" s="22" t="s">
        <v>30</v>
      </c>
      <c r="AJ5" s="21" t="s">
        <v>30</v>
      </c>
      <c r="AK5" s="22" t="s">
        <v>30</v>
      </c>
      <c r="AL5" s="22" t="s">
        <v>30</v>
      </c>
      <c r="AM5" s="21" t="s">
        <v>30</v>
      </c>
      <c r="AN5" s="22" t="s">
        <v>30</v>
      </c>
      <c r="AO5" s="24" t="s">
        <v>30</v>
      </c>
      <c r="AP5" s="21" t="s">
        <v>30</v>
      </c>
      <c r="AQ5" s="21" t="s">
        <v>30</v>
      </c>
      <c r="AR5" s="21" t="s">
        <v>30</v>
      </c>
      <c r="AS5" s="25" t="s">
        <v>30</v>
      </c>
    </row>
    <row r="6" customFormat="false" ht="10.5" hidden="false" customHeight="true" outlineLevel="0" collapsed="false">
      <c r="A6" s="26" t="s">
        <v>31</v>
      </c>
      <c r="B6" s="27" t="n">
        <v>165</v>
      </c>
      <c r="C6" s="27" t="n">
        <v>83</v>
      </c>
      <c r="D6" s="27" t="n">
        <v>693</v>
      </c>
      <c r="E6" s="28" t="s">
        <v>30</v>
      </c>
      <c r="F6" s="29" t="s">
        <v>30</v>
      </c>
      <c r="G6" s="27" t="s">
        <v>30</v>
      </c>
      <c r="H6" s="27" t="n">
        <v>22</v>
      </c>
      <c r="I6" s="27" t="n">
        <v>464</v>
      </c>
      <c r="J6" s="27" t="n">
        <v>1314</v>
      </c>
      <c r="K6" s="27" t="s">
        <v>30</v>
      </c>
      <c r="L6" s="29" t="s">
        <v>30</v>
      </c>
      <c r="M6" s="29" t="s">
        <v>30</v>
      </c>
      <c r="N6" s="27" t="s">
        <v>30</v>
      </c>
      <c r="O6" s="29" t="s">
        <v>30</v>
      </c>
      <c r="P6" s="29" t="s">
        <v>30</v>
      </c>
      <c r="Q6" s="28" t="n">
        <v>881</v>
      </c>
      <c r="R6" s="27" t="n">
        <v>707990</v>
      </c>
      <c r="S6" s="30" t="n">
        <v>29284</v>
      </c>
      <c r="T6" s="27" t="s">
        <v>30</v>
      </c>
      <c r="U6" s="28" t="n">
        <v>530</v>
      </c>
      <c r="V6" s="27" t="n">
        <v>3022</v>
      </c>
      <c r="W6" s="27" t="n">
        <v>358</v>
      </c>
      <c r="X6" s="30" t="n">
        <v>1076</v>
      </c>
      <c r="Y6" s="27" t="n">
        <v>19150</v>
      </c>
      <c r="Z6" s="27" t="n">
        <v>10532</v>
      </c>
      <c r="AA6" s="27" t="n">
        <v>1444</v>
      </c>
      <c r="AB6" s="27" t="n">
        <v>25910</v>
      </c>
      <c r="AC6" s="27" t="n">
        <v>21236</v>
      </c>
      <c r="AD6" s="27" t="s">
        <v>32</v>
      </c>
      <c r="AE6" s="27" t="n">
        <v>50</v>
      </c>
      <c r="AF6" s="27" t="n">
        <v>50</v>
      </c>
      <c r="AG6" s="27" t="s">
        <v>30</v>
      </c>
      <c r="AH6" s="29" t="s">
        <v>30</v>
      </c>
      <c r="AI6" s="29" t="s">
        <v>30</v>
      </c>
      <c r="AJ6" s="27" t="n">
        <v>3</v>
      </c>
      <c r="AK6" s="27" t="n">
        <v>670</v>
      </c>
      <c r="AL6" s="27" t="n">
        <v>141</v>
      </c>
      <c r="AM6" s="27" t="s">
        <v>30</v>
      </c>
      <c r="AN6" s="29" t="s">
        <v>30</v>
      </c>
      <c r="AO6" s="31" t="s">
        <v>30</v>
      </c>
      <c r="AP6" s="27" t="s">
        <v>30</v>
      </c>
      <c r="AQ6" s="29" t="s">
        <v>30</v>
      </c>
      <c r="AR6" s="29" t="s">
        <v>30</v>
      </c>
      <c r="AS6" s="32" t="n">
        <v>63608</v>
      </c>
    </row>
    <row r="7" customFormat="false" ht="10.5" hidden="false" customHeight="true" outlineLevel="0" collapsed="false">
      <c r="A7" s="26" t="s">
        <v>33</v>
      </c>
      <c r="B7" s="30" t="n">
        <v>521</v>
      </c>
      <c r="C7" s="27" t="n">
        <v>424</v>
      </c>
      <c r="D7" s="27" t="n">
        <v>3335</v>
      </c>
      <c r="E7" s="28" t="n">
        <v>44</v>
      </c>
      <c r="F7" s="27" t="n">
        <v>2046</v>
      </c>
      <c r="G7" s="27" t="n">
        <v>862</v>
      </c>
      <c r="H7" s="30" t="n">
        <v>22</v>
      </c>
      <c r="I7" s="27" t="n">
        <v>852</v>
      </c>
      <c r="J7" s="27" t="n">
        <v>875</v>
      </c>
      <c r="K7" s="27" t="s">
        <v>30</v>
      </c>
      <c r="L7" s="29" t="s">
        <v>30</v>
      </c>
      <c r="M7" s="29" t="s">
        <v>30</v>
      </c>
      <c r="N7" s="30" t="n">
        <v>66</v>
      </c>
      <c r="O7" s="27" t="n">
        <v>4215</v>
      </c>
      <c r="P7" s="27" t="n">
        <v>2039</v>
      </c>
      <c r="Q7" s="28" t="n">
        <v>50</v>
      </c>
      <c r="R7" s="27" t="n">
        <v>38620</v>
      </c>
      <c r="S7" s="30" t="n">
        <v>2381</v>
      </c>
      <c r="T7" s="27" t="s">
        <v>30</v>
      </c>
      <c r="U7" s="28" t="n">
        <v>1521</v>
      </c>
      <c r="V7" s="27" t="n">
        <v>4265</v>
      </c>
      <c r="W7" s="27" t="n">
        <v>896</v>
      </c>
      <c r="X7" s="30" t="n">
        <v>15309</v>
      </c>
      <c r="Y7" s="27" t="n">
        <v>291840</v>
      </c>
      <c r="Z7" s="27" t="n">
        <v>96677</v>
      </c>
      <c r="AA7" s="27" t="n">
        <v>19292</v>
      </c>
      <c r="AB7" s="27" t="n">
        <v>202450</v>
      </c>
      <c r="AC7" s="27" t="n">
        <v>210168</v>
      </c>
      <c r="AD7" s="27" t="n">
        <v>3</v>
      </c>
      <c r="AE7" s="27" t="n">
        <v>180</v>
      </c>
      <c r="AF7" s="27" t="n">
        <v>270</v>
      </c>
      <c r="AG7" s="27" t="s">
        <v>30</v>
      </c>
      <c r="AH7" s="29" t="s">
        <v>30</v>
      </c>
      <c r="AI7" s="29" t="s">
        <v>30</v>
      </c>
      <c r="AJ7" s="27" t="n">
        <v>4</v>
      </c>
      <c r="AK7" s="27" t="n">
        <v>1160</v>
      </c>
      <c r="AL7" s="27" t="n">
        <v>302</v>
      </c>
      <c r="AM7" s="27" t="s">
        <v>30</v>
      </c>
      <c r="AN7" s="29" t="s">
        <v>30</v>
      </c>
      <c r="AO7" s="31" t="s">
        <v>30</v>
      </c>
      <c r="AP7" s="27" t="s">
        <v>30</v>
      </c>
      <c r="AQ7" s="29" t="s">
        <v>30</v>
      </c>
      <c r="AR7" s="29" t="s">
        <v>30</v>
      </c>
      <c r="AS7" s="32" t="n">
        <v>317805</v>
      </c>
    </row>
    <row r="8" customFormat="false" ht="10.5" hidden="false" customHeight="true" outlineLevel="0" collapsed="false">
      <c r="A8" s="26" t="s">
        <v>34</v>
      </c>
      <c r="B8" s="27" t="n">
        <v>322</v>
      </c>
      <c r="C8" s="27" t="n">
        <v>153</v>
      </c>
      <c r="D8" s="27" t="n">
        <v>1437</v>
      </c>
      <c r="E8" s="28" t="n">
        <v>5</v>
      </c>
      <c r="F8" s="27" t="n">
        <v>190</v>
      </c>
      <c r="G8" s="27" t="n">
        <v>41</v>
      </c>
      <c r="H8" s="27" t="n">
        <v>213</v>
      </c>
      <c r="I8" s="27" t="n">
        <v>8920</v>
      </c>
      <c r="J8" s="27" t="n">
        <v>5352</v>
      </c>
      <c r="K8" s="27" t="s">
        <v>30</v>
      </c>
      <c r="L8" s="29" t="s">
        <v>30</v>
      </c>
      <c r="M8" s="29" t="s">
        <v>30</v>
      </c>
      <c r="N8" s="27" t="n">
        <v>14</v>
      </c>
      <c r="O8" s="27" t="n">
        <v>720</v>
      </c>
      <c r="P8" s="27" t="n">
        <v>332</v>
      </c>
      <c r="Q8" s="28" t="n">
        <v>15</v>
      </c>
      <c r="R8" s="27" t="n">
        <v>12000</v>
      </c>
      <c r="S8" s="27" t="n">
        <v>600</v>
      </c>
      <c r="T8" s="27" t="n">
        <v>8500</v>
      </c>
      <c r="U8" s="28" t="n">
        <v>8570</v>
      </c>
      <c r="V8" s="27" t="n">
        <v>16950</v>
      </c>
      <c r="W8" s="27" t="n">
        <v>3473</v>
      </c>
      <c r="X8" s="27" t="n">
        <v>3766</v>
      </c>
      <c r="Y8" s="27" t="n">
        <v>34532</v>
      </c>
      <c r="Z8" s="27" t="n">
        <v>28686</v>
      </c>
      <c r="AA8" s="27" t="n">
        <v>13897</v>
      </c>
      <c r="AB8" s="27" t="n">
        <v>106570</v>
      </c>
      <c r="AC8" s="27" t="n">
        <v>81551</v>
      </c>
      <c r="AD8" s="27" t="s">
        <v>30</v>
      </c>
      <c r="AE8" s="29" t="s">
        <v>30</v>
      </c>
      <c r="AF8" s="29" t="s">
        <v>30</v>
      </c>
      <c r="AG8" s="27" t="s">
        <v>30</v>
      </c>
      <c r="AH8" s="29" t="s">
        <v>30</v>
      </c>
      <c r="AI8" s="29" t="s">
        <v>30</v>
      </c>
      <c r="AJ8" s="27" t="n">
        <v>4</v>
      </c>
      <c r="AK8" s="27" t="n">
        <v>720</v>
      </c>
      <c r="AL8" s="27" t="n">
        <v>252</v>
      </c>
      <c r="AM8" s="27" t="s">
        <v>30</v>
      </c>
      <c r="AN8" s="29" t="s">
        <v>30</v>
      </c>
      <c r="AO8" s="31" t="s">
        <v>30</v>
      </c>
      <c r="AP8" s="27" t="n">
        <v>807</v>
      </c>
      <c r="AQ8" s="27" t="n">
        <v>42333</v>
      </c>
      <c r="AR8" s="27" t="n">
        <v>27423</v>
      </c>
      <c r="AS8" s="32" t="n">
        <v>149147</v>
      </c>
    </row>
    <row r="9" customFormat="false" ht="10.5" hidden="false" customHeight="true" outlineLevel="0" collapsed="false">
      <c r="A9" s="26" t="s">
        <v>35</v>
      </c>
      <c r="B9" s="27" t="n">
        <v>94</v>
      </c>
      <c r="C9" s="27" t="n">
        <v>33</v>
      </c>
      <c r="D9" s="27" t="n">
        <v>249</v>
      </c>
      <c r="E9" s="28" t="n">
        <v>5</v>
      </c>
      <c r="F9" s="27" t="n">
        <v>206</v>
      </c>
      <c r="G9" s="27" t="n">
        <v>103</v>
      </c>
      <c r="H9" s="27" t="n">
        <v>14</v>
      </c>
      <c r="I9" s="27" t="n">
        <v>165</v>
      </c>
      <c r="J9" s="27" t="n">
        <v>165</v>
      </c>
      <c r="K9" s="27" t="s">
        <v>30</v>
      </c>
      <c r="L9" s="29" t="s">
        <v>30</v>
      </c>
      <c r="M9" s="29" t="s">
        <v>30</v>
      </c>
      <c r="N9" s="30" t="n">
        <v>7</v>
      </c>
      <c r="O9" s="27" t="n">
        <v>840</v>
      </c>
      <c r="P9" s="27" t="n">
        <v>252</v>
      </c>
      <c r="Q9" s="28" t="s">
        <v>30</v>
      </c>
      <c r="R9" s="29" t="s">
        <v>30</v>
      </c>
      <c r="S9" s="27" t="s">
        <v>30</v>
      </c>
      <c r="T9" s="27" t="n">
        <v>5200</v>
      </c>
      <c r="U9" s="28" t="n">
        <v>140</v>
      </c>
      <c r="V9" s="27" t="n">
        <v>210</v>
      </c>
      <c r="W9" s="27" t="n">
        <v>32</v>
      </c>
      <c r="X9" s="30" t="n">
        <v>7851</v>
      </c>
      <c r="Y9" s="27" t="n">
        <v>48734</v>
      </c>
      <c r="Z9" s="27" t="n">
        <v>52906</v>
      </c>
      <c r="AA9" s="27" t="n">
        <v>13043</v>
      </c>
      <c r="AB9" s="27" t="n">
        <v>89030</v>
      </c>
      <c r="AC9" s="27" t="n">
        <v>76201</v>
      </c>
      <c r="AD9" s="27" t="s">
        <v>30</v>
      </c>
      <c r="AE9" s="29" t="s">
        <v>30</v>
      </c>
      <c r="AF9" s="29" t="s">
        <v>30</v>
      </c>
      <c r="AG9" s="27" t="s">
        <v>30</v>
      </c>
      <c r="AH9" s="29" t="s">
        <v>30</v>
      </c>
      <c r="AI9" s="29" t="s">
        <v>30</v>
      </c>
      <c r="AJ9" s="27" t="n">
        <v>248</v>
      </c>
      <c r="AK9" s="27" t="n">
        <v>56460</v>
      </c>
      <c r="AL9" s="27" t="n">
        <v>10123</v>
      </c>
      <c r="AM9" s="27" t="n">
        <v>11</v>
      </c>
      <c r="AN9" s="27" t="n">
        <v>3531</v>
      </c>
      <c r="AO9" s="33" t="n">
        <v>353</v>
      </c>
      <c r="AP9" s="27" t="s">
        <v>30</v>
      </c>
      <c r="AQ9" s="29" t="s">
        <v>30</v>
      </c>
      <c r="AR9" s="29" t="s">
        <v>30</v>
      </c>
      <c r="AS9" s="32" t="n">
        <v>140384</v>
      </c>
    </row>
    <row r="10" customFormat="false" ht="10.5" hidden="false" customHeight="true" outlineLevel="0" collapsed="false">
      <c r="A10" s="26" t="s">
        <v>36</v>
      </c>
      <c r="B10" s="27" t="n">
        <v>100</v>
      </c>
      <c r="C10" s="27" t="n">
        <v>10</v>
      </c>
      <c r="D10" s="27" t="n">
        <v>55</v>
      </c>
      <c r="E10" s="28" t="s">
        <v>30</v>
      </c>
      <c r="F10" s="29" t="s">
        <v>30</v>
      </c>
      <c r="G10" s="27" t="s">
        <v>30</v>
      </c>
      <c r="H10" s="27" t="n">
        <v>59</v>
      </c>
      <c r="I10" s="27" t="n">
        <v>1060</v>
      </c>
      <c r="J10" s="27" t="n">
        <v>2130</v>
      </c>
      <c r="K10" s="27" t="s">
        <v>30</v>
      </c>
      <c r="L10" s="29" t="s">
        <v>30</v>
      </c>
      <c r="M10" s="29" t="s">
        <v>30</v>
      </c>
      <c r="N10" s="27" t="n">
        <v>19</v>
      </c>
      <c r="O10" s="27" t="n">
        <v>2025</v>
      </c>
      <c r="P10" s="27" t="n">
        <v>536</v>
      </c>
      <c r="Q10" s="28" t="n">
        <v>612</v>
      </c>
      <c r="R10" s="27" t="n">
        <v>589200</v>
      </c>
      <c r="S10" s="27" t="n">
        <v>22735</v>
      </c>
      <c r="T10" s="27" t="s">
        <v>30</v>
      </c>
      <c r="U10" s="28" t="s">
        <v>30</v>
      </c>
      <c r="V10" s="27" t="s">
        <v>30</v>
      </c>
      <c r="W10" s="27" t="s">
        <v>30</v>
      </c>
      <c r="X10" s="27" t="n">
        <v>23860</v>
      </c>
      <c r="Y10" s="27" t="n">
        <v>96174</v>
      </c>
      <c r="Z10" s="27" t="n">
        <v>90757</v>
      </c>
      <c r="AA10" s="27" t="n">
        <v>32816</v>
      </c>
      <c r="AB10" s="27" t="n">
        <v>205090</v>
      </c>
      <c r="AC10" s="27" t="n">
        <v>163721</v>
      </c>
      <c r="AD10" s="27" t="s">
        <v>30</v>
      </c>
      <c r="AE10" s="29" t="s">
        <v>30</v>
      </c>
      <c r="AF10" s="29" t="s">
        <v>30</v>
      </c>
      <c r="AG10" s="27" t="s">
        <v>30</v>
      </c>
      <c r="AH10" s="29" t="s">
        <v>30</v>
      </c>
      <c r="AI10" s="29" t="s">
        <v>30</v>
      </c>
      <c r="AJ10" s="27" t="n">
        <v>349</v>
      </c>
      <c r="AK10" s="27" t="n">
        <v>95500</v>
      </c>
      <c r="AL10" s="27" t="n">
        <v>18858</v>
      </c>
      <c r="AM10" s="27" t="n">
        <v>45</v>
      </c>
      <c r="AN10" s="27" t="n">
        <v>13500</v>
      </c>
      <c r="AO10" s="33" t="n">
        <v>2700</v>
      </c>
      <c r="AP10" s="27" t="s">
        <v>30</v>
      </c>
      <c r="AQ10" s="29" t="s">
        <v>30</v>
      </c>
      <c r="AR10" s="29" t="s">
        <v>30</v>
      </c>
      <c r="AS10" s="32" t="n">
        <v>301492</v>
      </c>
    </row>
    <row r="11" customFormat="false" ht="10.5" hidden="false" customHeight="true" outlineLevel="0" collapsed="false">
      <c r="A11" s="26" t="s">
        <v>37</v>
      </c>
      <c r="B11" s="27" t="n">
        <v>181</v>
      </c>
      <c r="C11" s="27" t="n">
        <v>87</v>
      </c>
      <c r="D11" s="27" t="n">
        <v>902</v>
      </c>
      <c r="E11" s="28" t="s">
        <v>30</v>
      </c>
      <c r="F11" s="29" t="s">
        <v>30</v>
      </c>
      <c r="G11" s="27" t="s">
        <v>30</v>
      </c>
      <c r="H11" s="27" t="n">
        <v>545</v>
      </c>
      <c r="I11" s="27" t="n">
        <v>4311</v>
      </c>
      <c r="J11" s="27" t="n">
        <v>7723</v>
      </c>
      <c r="K11" s="27" t="s">
        <v>30</v>
      </c>
      <c r="L11" s="29" t="s">
        <v>30</v>
      </c>
      <c r="M11" s="29" t="s">
        <v>30</v>
      </c>
      <c r="N11" s="30" t="n">
        <v>117</v>
      </c>
      <c r="O11" s="27" t="n">
        <v>7780</v>
      </c>
      <c r="P11" s="27" t="n">
        <v>2988</v>
      </c>
      <c r="Q11" s="28" t="n">
        <v>156</v>
      </c>
      <c r="R11" s="27" t="n">
        <v>135200</v>
      </c>
      <c r="S11" s="30" t="n">
        <v>6088</v>
      </c>
      <c r="T11" s="27" t="s">
        <v>30</v>
      </c>
      <c r="U11" s="28" t="n">
        <v>54</v>
      </c>
      <c r="V11" s="27" t="n">
        <v>81</v>
      </c>
      <c r="W11" s="27" t="n">
        <v>1</v>
      </c>
      <c r="X11" s="30" t="n">
        <v>50522</v>
      </c>
      <c r="Y11" s="27" t="n">
        <v>411783</v>
      </c>
      <c r="Z11" s="27" t="n">
        <v>208514</v>
      </c>
      <c r="AA11" s="27" t="n">
        <v>23830</v>
      </c>
      <c r="AB11" s="27" t="n">
        <v>327319</v>
      </c>
      <c r="AC11" s="27" t="n">
        <v>85333</v>
      </c>
      <c r="AD11" s="27" t="s">
        <v>30</v>
      </c>
      <c r="AE11" s="29" t="s">
        <v>30</v>
      </c>
      <c r="AF11" s="29" t="s">
        <v>30</v>
      </c>
      <c r="AG11" s="27" t="n">
        <v>70</v>
      </c>
      <c r="AH11" s="27" t="n">
        <v>3990</v>
      </c>
      <c r="AI11" s="27" t="n">
        <v>1596</v>
      </c>
      <c r="AJ11" s="27" t="n">
        <v>47</v>
      </c>
      <c r="AK11" s="27" t="n">
        <v>10530</v>
      </c>
      <c r="AL11" s="27" t="n">
        <v>2901</v>
      </c>
      <c r="AM11" s="27" t="n">
        <v>5</v>
      </c>
      <c r="AN11" s="27" t="n">
        <v>750</v>
      </c>
      <c r="AO11" s="33" t="n">
        <v>188</v>
      </c>
      <c r="AP11" s="27" t="s">
        <v>30</v>
      </c>
      <c r="AQ11" s="29" t="s">
        <v>30</v>
      </c>
      <c r="AR11" s="29" t="s">
        <v>30</v>
      </c>
      <c r="AS11" s="32" t="n">
        <v>316234</v>
      </c>
    </row>
    <row r="12" customFormat="false" ht="10.5" hidden="false" customHeight="true" outlineLevel="0" collapsed="false">
      <c r="A12" s="26" t="s">
        <v>38</v>
      </c>
      <c r="B12" s="27" t="n">
        <v>45</v>
      </c>
      <c r="C12" s="27" t="n">
        <v>27</v>
      </c>
      <c r="D12" s="27" t="n">
        <v>219</v>
      </c>
      <c r="E12" s="28" t="s">
        <v>30</v>
      </c>
      <c r="F12" s="27" t="s">
        <v>30</v>
      </c>
      <c r="G12" s="27" t="s">
        <v>30</v>
      </c>
      <c r="H12" s="27" t="n">
        <v>33</v>
      </c>
      <c r="I12" s="27" t="n">
        <v>429</v>
      </c>
      <c r="J12" s="27" t="n">
        <v>1073</v>
      </c>
      <c r="K12" s="27" t="n">
        <v>7</v>
      </c>
      <c r="L12" s="27" t="n">
        <v>140</v>
      </c>
      <c r="M12" s="27" t="n">
        <v>63</v>
      </c>
      <c r="N12" s="27" t="n">
        <v>422</v>
      </c>
      <c r="O12" s="27" t="n">
        <v>18568</v>
      </c>
      <c r="P12" s="34" t="n">
        <v>5886</v>
      </c>
      <c r="Q12" s="28" t="n">
        <v>549</v>
      </c>
      <c r="R12" s="27" t="n">
        <v>296460</v>
      </c>
      <c r="S12" s="27" t="n">
        <v>8894</v>
      </c>
      <c r="T12" s="27" t="s">
        <v>30</v>
      </c>
      <c r="U12" s="28" t="n">
        <v>28338</v>
      </c>
      <c r="V12" s="27" t="n">
        <v>51490</v>
      </c>
      <c r="W12" s="27" t="n">
        <v>7724</v>
      </c>
      <c r="X12" s="27" t="n">
        <v>6438</v>
      </c>
      <c r="Y12" s="27" t="n">
        <v>154512</v>
      </c>
      <c r="Z12" s="34" t="n">
        <v>73393</v>
      </c>
      <c r="AA12" s="27" t="n">
        <v>1006</v>
      </c>
      <c r="AB12" s="27" t="n">
        <v>1509</v>
      </c>
      <c r="AC12" s="27" t="n">
        <v>453</v>
      </c>
      <c r="AD12" s="27" t="n">
        <v>210</v>
      </c>
      <c r="AE12" s="27" t="n">
        <v>1428</v>
      </c>
      <c r="AF12" s="27" t="n">
        <v>1357</v>
      </c>
      <c r="AG12" s="27" t="n">
        <v>2884</v>
      </c>
      <c r="AH12" s="27" t="n">
        <v>20188</v>
      </c>
      <c r="AI12" s="27" t="n">
        <v>10094</v>
      </c>
      <c r="AJ12" s="27" t="n">
        <v>135</v>
      </c>
      <c r="AK12" s="27" t="n">
        <v>24570</v>
      </c>
      <c r="AL12" s="27" t="n">
        <v>7371</v>
      </c>
      <c r="AM12" s="27" t="n">
        <v>30</v>
      </c>
      <c r="AN12" s="27" t="n">
        <v>3759</v>
      </c>
      <c r="AO12" s="35" t="n">
        <v>940</v>
      </c>
      <c r="AP12" s="27" t="s">
        <v>30</v>
      </c>
      <c r="AQ12" s="29" t="s">
        <v>30</v>
      </c>
      <c r="AR12" s="36" t="s">
        <v>30</v>
      </c>
      <c r="AS12" s="37" t="n">
        <v>117467</v>
      </c>
    </row>
    <row r="13" customFormat="false" ht="10.5" hidden="false" customHeight="true" outlineLevel="0" collapsed="false">
      <c r="A13" s="38" t="s">
        <v>39</v>
      </c>
      <c r="B13" s="39" t="n">
        <f aca="false">SUM(B6:B12)</f>
        <v>1428</v>
      </c>
      <c r="C13" s="39" t="n">
        <f aca="false">SUM(C5,C6,C7,C8,C9,C10,C11,C12)</f>
        <v>817</v>
      </c>
      <c r="D13" s="39" t="n">
        <f aca="false">SUM(D5:D12)</f>
        <v>6890</v>
      </c>
      <c r="E13" s="40" t="n">
        <f aca="false">SUM(E5,E6,E7,E8,E9,E10,E11,E12)</f>
        <v>54</v>
      </c>
      <c r="F13" s="39" t="n">
        <f aca="false">SUM(F5:F12)</f>
        <v>2442</v>
      </c>
      <c r="G13" s="39" t="n">
        <f aca="false">SUM(G6:G12)</f>
        <v>1006</v>
      </c>
      <c r="H13" s="39" t="n">
        <f aca="false">SUM(H5,H6,H7,H8,H9,H10,H11,H12)</f>
        <v>908</v>
      </c>
      <c r="I13" s="39" t="n">
        <f aca="false">SUM(I5,I6,I7,I8,I9,I10,I11,I12)</f>
        <v>16201</v>
      </c>
      <c r="J13" s="39" t="n">
        <f aca="false">SUM(J5:J12)</f>
        <v>18632</v>
      </c>
      <c r="K13" s="39" t="n">
        <f aca="false">SUM(K12)</f>
        <v>7</v>
      </c>
      <c r="L13" s="39" t="n">
        <f aca="false">SUM(L6:L12)</f>
        <v>140</v>
      </c>
      <c r="M13" s="39" t="n">
        <f aca="false">SUM(M6:M12)</f>
        <v>63</v>
      </c>
      <c r="N13" s="39" t="n">
        <f aca="false">SUM(N5,N6,N7,N8,N9,N10,N11,N12)</f>
        <v>645</v>
      </c>
      <c r="O13" s="39" t="n">
        <f aca="false">SUM(O5,O6,O7,O8,O9,O10,O11,O12)</f>
        <v>34148</v>
      </c>
      <c r="P13" s="39" t="n">
        <f aca="false">SUM(P5,P6,P7,P8,P9,P10,P11,P12)</f>
        <v>12033</v>
      </c>
      <c r="Q13" s="40" t="n">
        <f aca="false">SUM(Q6:Q12)</f>
        <v>2263</v>
      </c>
      <c r="R13" s="39" t="n">
        <f aca="false">SUM(R5,R6,R7,R8,R9,R10,R11,R12)</f>
        <v>1779470</v>
      </c>
      <c r="S13" s="39" t="n">
        <f aca="false">SUM(S5,S6,S7,S8,S9,S10,S11,S12)</f>
        <v>69982</v>
      </c>
      <c r="T13" s="39" t="n">
        <f aca="false">SUM(T5,T6,T7,T8,T9,T10,T11,T12)</f>
        <v>13700</v>
      </c>
      <c r="U13" s="40" t="n">
        <f aca="false">SUM(U6:U12)</f>
        <v>39153</v>
      </c>
      <c r="V13" s="39" t="n">
        <f aca="false">SUM(V5:V12)</f>
        <v>76018</v>
      </c>
      <c r="W13" s="39" t="n">
        <f aca="false">SUM(W5,W6,W7,W8,W9,W10,W11,W12)</f>
        <v>12484</v>
      </c>
      <c r="X13" s="39" t="n">
        <f aca="false">SUM(X6:X12)</f>
        <v>108822</v>
      </c>
      <c r="Y13" s="39" t="n">
        <f aca="false">SUM(Y5,Y6,Y7,Y8,Y9,Y10,Y11,Y12)</f>
        <v>1056725</v>
      </c>
      <c r="Z13" s="39" t="n">
        <f aca="false">SUM(Z5,Z6,Z7,Z8,Z9,Z10,Z11,Z12)</f>
        <v>561465</v>
      </c>
      <c r="AA13" s="39" t="n">
        <f aca="false">SUM(AA6:AA12)</f>
        <v>105328</v>
      </c>
      <c r="AB13" s="39" t="n">
        <f aca="false">SUM(AB6:AB12)</f>
        <v>957878</v>
      </c>
      <c r="AC13" s="39" t="n">
        <f aca="false">SUM(AC5,AC6,AC7,AC8,AC9,AC10,AC11,AC12)</f>
        <v>638663</v>
      </c>
      <c r="AD13" s="39" t="n">
        <f aca="false">SUM(AD5,AD6,AD7,AD8,AD9,AD10,AD11,AD12)</f>
        <v>213</v>
      </c>
      <c r="AE13" s="39" t="n">
        <f aca="false">SUM(AE5,AE6,AE7,AE8,AE9,AE10,AE11,AE12)</f>
        <v>1658</v>
      </c>
      <c r="AF13" s="39" t="n">
        <f aca="false">SUM(AF5:AF12)</f>
        <v>1677</v>
      </c>
      <c r="AG13" s="39" t="n">
        <f aca="false">SUM(AG5,AG6,AG7,AG8,AG9,AG10,AG11,AG12)</f>
        <v>2954</v>
      </c>
      <c r="AH13" s="39" t="n">
        <f aca="false">SUM(AH5,AH6,AH7,AH8,AH9,AH10,AH11,AH12)</f>
        <v>24178</v>
      </c>
      <c r="AI13" s="39" t="n">
        <f aca="false">SUM(AI5:AI12)</f>
        <v>11690</v>
      </c>
      <c r="AJ13" s="39" t="n">
        <f aca="false">SUM(AJ6:AJ12)</f>
        <v>790</v>
      </c>
      <c r="AK13" s="39" t="n">
        <f aca="false">SUM(AK6:AK12)</f>
        <v>189610</v>
      </c>
      <c r="AL13" s="39" t="n">
        <f aca="false">SUM(AL5,AL6,AL7,AL8,AL9,AL10,AL11,AL12)</f>
        <v>39948</v>
      </c>
      <c r="AM13" s="39" t="n">
        <f aca="false">SUM(AM5,AM6,AM7,AM8,AM9,AM10,AM11,AM12)</f>
        <v>91</v>
      </c>
      <c r="AN13" s="39" t="n">
        <f aca="false">SUM(AN5,AN6,AN7,AN8,AN9,AN10,AN11,AN12)</f>
        <v>21540</v>
      </c>
      <c r="AO13" s="41" t="n">
        <f aca="false">SUM(AO5,AO6,AO7,AO8,AO9,AO10,AO11,AO12)</f>
        <v>4181</v>
      </c>
      <c r="AP13" s="39" t="n">
        <f aca="false">SUM(AP5,AP6,AP7,AP8,AP9,AP10,AP11,AP12)</f>
        <v>807</v>
      </c>
      <c r="AQ13" s="39" t="n">
        <f aca="false">SUM(AQ5,AQ6,AQ7,AQ8,AQ9,AQ10,AQ11,AQ12)</f>
        <v>42333</v>
      </c>
      <c r="AR13" s="39" t="n">
        <f aca="false">SUM(AR5,AR6,AR7,AR8,AR9,AR10,AR11,AR12)</f>
        <v>27423</v>
      </c>
      <c r="AS13" s="42" t="n">
        <f aca="false">SUM(AS4:AS12)</f>
        <v>1406137</v>
      </c>
    </row>
    <row r="14" customFormat="false" ht="10.5" hidden="false" customHeight="true" outlineLevel="0" collapsed="false">
      <c r="A14" s="43" t="s">
        <v>40</v>
      </c>
      <c r="B14" s="44" t="n">
        <v>1448</v>
      </c>
      <c r="C14" s="44" t="n">
        <v>817</v>
      </c>
      <c r="D14" s="44" t="n">
        <v>6714</v>
      </c>
      <c r="E14" s="45" t="n">
        <v>63</v>
      </c>
      <c r="F14" s="44" t="n">
        <v>2817</v>
      </c>
      <c r="G14" s="44" t="n">
        <v>1584</v>
      </c>
      <c r="H14" s="44" t="n">
        <v>585</v>
      </c>
      <c r="I14" s="44" t="n">
        <v>11096</v>
      </c>
      <c r="J14" s="44" t="n">
        <v>13898</v>
      </c>
      <c r="K14" s="44" t="n">
        <v>7</v>
      </c>
      <c r="L14" s="44" t="n">
        <v>140</v>
      </c>
      <c r="M14" s="44" t="n">
        <v>66</v>
      </c>
      <c r="N14" s="44" t="n">
        <v>924</v>
      </c>
      <c r="O14" s="44" t="n">
        <v>50830</v>
      </c>
      <c r="P14" s="44" t="n">
        <v>22372</v>
      </c>
      <c r="Q14" s="45" t="n">
        <v>4771</v>
      </c>
      <c r="R14" s="44" t="n">
        <v>3160654</v>
      </c>
      <c r="S14" s="44" t="n">
        <v>103586</v>
      </c>
      <c r="T14" s="44" t="n">
        <v>5700</v>
      </c>
      <c r="U14" s="45" t="n">
        <v>24513</v>
      </c>
      <c r="V14" s="44" t="n">
        <v>55176</v>
      </c>
      <c r="W14" s="44" t="n">
        <v>11158</v>
      </c>
      <c r="X14" s="44" t="n">
        <v>111112</v>
      </c>
      <c r="Y14" s="44" t="n">
        <v>1324760</v>
      </c>
      <c r="Z14" s="44" t="n">
        <v>769874</v>
      </c>
      <c r="AA14" s="44" t="n">
        <v>96240</v>
      </c>
      <c r="AB14" s="44" t="n">
        <v>1687144</v>
      </c>
      <c r="AC14" s="44" t="n">
        <v>844576</v>
      </c>
      <c r="AD14" s="44" t="n">
        <v>3</v>
      </c>
      <c r="AE14" s="44" t="n">
        <v>410</v>
      </c>
      <c r="AF14" s="44" t="n">
        <v>350</v>
      </c>
      <c r="AG14" s="44" t="n">
        <v>3500</v>
      </c>
      <c r="AH14" s="44" t="n">
        <v>175000</v>
      </c>
      <c r="AI14" s="44" t="n">
        <v>50000</v>
      </c>
      <c r="AJ14" s="44" t="n">
        <v>876</v>
      </c>
      <c r="AK14" s="44" t="n">
        <v>212315</v>
      </c>
      <c r="AL14" s="44" t="n">
        <v>61354</v>
      </c>
      <c r="AM14" s="44" t="n">
        <v>56</v>
      </c>
      <c r="AN14" s="44" t="n">
        <v>6650</v>
      </c>
      <c r="AO14" s="46" t="n">
        <v>1360</v>
      </c>
      <c r="AP14" s="44" t="n">
        <v>885</v>
      </c>
      <c r="AQ14" s="44" t="n">
        <v>39816</v>
      </c>
      <c r="AR14" s="44" t="n">
        <v>24212</v>
      </c>
      <c r="AS14" s="47" t="n">
        <v>1911104</v>
      </c>
    </row>
    <row r="15" customFormat="false" ht="10.5" hidden="false" customHeight="true" outlineLevel="0" collapsed="false">
      <c r="A15" s="48" t="s">
        <v>41</v>
      </c>
      <c r="B15" s="30" t="n">
        <v>1698</v>
      </c>
      <c r="C15" s="30" t="n">
        <v>1031</v>
      </c>
      <c r="D15" s="30" t="n">
        <v>8278</v>
      </c>
      <c r="E15" s="49" t="n">
        <v>81</v>
      </c>
      <c r="F15" s="30" t="n">
        <v>3562</v>
      </c>
      <c r="G15" s="30" t="n">
        <v>2277</v>
      </c>
      <c r="H15" s="30" t="n">
        <v>834</v>
      </c>
      <c r="I15" s="30" t="n">
        <v>18355</v>
      </c>
      <c r="J15" s="30" t="n">
        <v>22876</v>
      </c>
      <c r="K15" s="30" t="n">
        <v>25</v>
      </c>
      <c r="L15" s="30" t="n">
        <v>815</v>
      </c>
      <c r="M15" s="30" t="n">
        <v>519</v>
      </c>
      <c r="N15" s="30" t="n">
        <v>1447</v>
      </c>
      <c r="O15" s="30" t="n">
        <v>59461</v>
      </c>
      <c r="P15" s="30" t="n">
        <v>23031</v>
      </c>
      <c r="Q15" s="49" t="n">
        <v>3531</v>
      </c>
      <c r="R15" s="30" t="n">
        <v>2413724</v>
      </c>
      <c r="S15" s="30" t="n">
        <v>93519</v>
      </c>
      <c r="T15" s="30" t="n">
        <v>4405</v>
      </c>
      <c r="U15" s="49" t="n">
        <v>27927</v>
      </c>
      <c r="V15" s="30" t="n">
        <v>48741</v>
      </c>
      <c r="W15" s="30" t="n">
        <v>8682</v>
      </c>
      <c r="X15" s="30" t="n">
        <v>109766</v>
      </c>
      <c r="Y15" s="30" t="n">
        <v>970596</v>
      </c>
      <c r="Z15" s="30" t="n">
        <v>542622</v>
      </c>
      <c r="AA15" s="30" t="n">
        <v>99974</v>
      </c>
      <c r="AB15" s="30" t="n">
        <v>1166703</v>
      </c>
      <c r="AC15" s="30" t="n">
        <v>613956</v>
      </c>
      <c r="AD15" s="30" t="n">
        <v>7</v>
      </c>
      <c r="AE15" s="30" t="n">
        <v>330</v>
      </c>
      <c r="AF15" s="30" t="n">
        <v>217</v>
      </c>
      <c r="AG15" s="30" t="n">
        <v>1040</v>
      </c>
      <c r="AH15" s="30" t="n">
        <v>21600</v>
      </c>
      <c r="AI15" s="30" t="n">
        <v>25920</v>
      </c>
      <c r="AJ15" s="30" t="n">
        <v>345</v>
      </c>
      <c r="AK15" s="30" t="n">
        <v>93300</v>
      </c>
      <c r="AL15" s="30" t="n">
        <v>32866</v>
      </c>
      <c r="AM15" s="30" t="n">
        <v>61</v>
      </c>
      <c r="AN15" s="30" t="n">
        <v>4270</v>
      </c>
      <c r="AO15" s="50" t="n">
        <v>818</v>
      </c>
      <c r="AP15" s="30" t="n">
        <v>983</v>
      </c>
      <c r="AQ15" s="30" t="n">
        <v>52756</v>
      </c>
      <c r="AR15" s="30" t="n">
        <v>32787</v>
      </c>
      <c r="AS15" s="37" t="n">
        <v>1408368</v>
      </c>
    </row>
    <row r="16" customFormat="false" ht="10.5" hidden="false" customHeight="true" outlineLevel="0" collapsed="false">
      <c r="A16" s="26" t="s">
        <v>42</v>
      </c>
      <c r="B16" s="30" t="n">
        <v>1465</v>
      </c>
      <c r="C16" s="30" t="n">
        <v>702</v>
      </c>
      <c r="D16" s="30" t="n">
        <v>4559</v>
      </c>
      <c r="E16" s="49" t="n">
        <v>68</v>
      </c>
      <c r="F16" s="30" t="n">
        <v>2842</v>
      </c>
      <c r="G16" s="30" t="n">
        <v>1826</v>
      </c>
      <c r="H16" s="30" t="n">
        <v>912</v>
      </c>
      <c r="I16" s="30" t="n">
        <v>21994</v>
      </c>
      <c r="J16" s="30" t="n">
        <v>19881</v>
      </c>
      <c r="K16" s="30" t="n">
        <v>8</v>
      </c>
      <c r="L16" s="30" t="n">
        <v>330</v>
      </c>
      <c r="M16" s="30" t="n">
        <v>750</v>
      </c>
      <c r="N16" s="30" t="n">
        <v>1577</v>
      </c>
      <c r="O16" s="30" t="n">
        <v>76288</v>
      </c>
      <c r="P16" s="30" t="n">
        <v>30791</v>
      </c>
      <c r="Q16" s="49" t="n">
        <v>4753</v>
      </c>
      <c r="R16" s="30" t="n">
        <v>2767570</v>
      </c>
      <c r="S16" s="30" t="n">
        <v>114791</v>
      </c>
      <c r="T16" s="30" t="n">
        <v>3000</v>
      </c>
      <c r="U16" s="49" t="n">
        <v>28899</v>
      </c>
      <c r="V16" s="30" t="n">
        <v>58942</v>
      </c>
      <c r="W16" s="30" t="n">
        <v>9923</v>
      </c>
      <c r="X16" s="30" t="n">
        <v>111773</v>
      </c>
      <c r="Y16" s="30" t="n">
        <v>992730</v>
      </c>
      <c r="Z16" s="30" t="n">
        <v>493200</v>
      </c>
      <c r="AA16" s="30" t="n">
        <v>108737</v>
      </c>
      <c r="AB16" s="30" t="n">
        <v>1151084</v>
      </c>
      <c r="AC16" s="30" t="n">
        <v>504046</v>
      </c>
      <c r="AD16" s="30" t="n">
        <v>4</v>
      </c>
      <c r="AE16" s="30" t="n">
        <v>180</v>
      </c>
      <c r="AF16" s="30" t="n">
        <v>116</v>
      </c>
      <c r="AG16" s="30" t="n">
        <v>434</v>
      </c>
      <c r="AH16" s="30" t="n">
        <v>8560</v>
      </c>
      <c r="AI16" s="30" t="n">
        <v>5136</v>
      </c>
      <c r="AJ16" s="30" t="n">
        <v>204</v>
      </c>
      <c r="AK16" s="30" t="n">
        <v>50870</v>
      </c>
      <c r="AL16" s="30" t="n">
        <v>12354</v>
      </c>
      <c r="AM16" s="30" t="n">
        <v>61</v>
      </c>
      <c r="AN16" s="30" t="n">
        <v>9160</v>
      </c>
      <c r="AO16" s="50" t="n">
        <v>1720</v>
      </c>
      <c r="AP16" s="30" t="n">
        <v>906</v>
      </c>
      <c r="AQ16" s="30" t="n">
        <v>25385</v>
      </c>
      <c r="AR16" s="30" t="n">
        <v>14288</v>
      </c>
      <c r="AS16" s="32" t="n">
        <v>1213381</v>
      </c>
    </row>
    <row r="17" customFormat="false" ht="10.5" hidden="false" customHeight="true" outlineLevel="0" collapsed="false">
      <c r="A17" s="48" t="s">
        <v>43</v>
      </c>
      <c r="B17" s="30" t="n">
        <v>2228</v>
      </c>
      <c r="C17" s="30" t="n">
        <v>1068</v>
      </c>
      <c r="D17" s="30" t="n">
        <v>8662</v>
      </c>
      <c r="E17" s="28" t="n">
        <v>85</v>
      </c>
      <c r="F17" s="27" t="n">
        <v>4006</v>
      </c>
      <c r="G17" s="30" t="n">
        <v>2628</v>
      </c>
      <c r="H17" s="30" t="n">
        <v>1229</v>
      </c>
      <c r="I17" s="27" t="n">
        <v>25095</v>
      </c>
      <c r="J17" s="27" t="n">
        <v>15881</v>
      </c>
      <c r="K17" s="30" t="n">
        <v>68</v>
      </c>
      <c r="L17" s="27" t="n">
        <v>2868</v>
      </c>
      <c r="M17" s="27" t="n">
        <v>1305</v>
      </c>
      <c r="N17" s="27" t="n">
        <v>1662</v>
      </c>
      <c r="O17" s="27" t="n">
        <v>74234</v>
      </c>
      <c r="P17" s="27" t="n">
        <v>28827</v>
      </c>
      <c r="Q17" s="28" t="n">
        <v>2934</v>
      </c>
      <c r="R17" s="27" t="n">
        <v>1647535</v>
      </c>
      <c r="S17" s="27" t="n">
        <v>63432</v>
      </c>
      <c r="T17" s="30" t="n">
        <v>5210</v>
      </c>
      <c r="U17" s="49" t="n">
        <v>26405</v>
      </c>
      <c r="V17" s="27" t="n">
        <v>62971</v>
      </c>
      <c r="W17" s="27" t="n">
        <v>10372</v>
      </c>
      <c r="X17" s="27" t="n">
        <v>123069</v>
      </c>
      <c r="Y17" s="27" t="n">
        <v>972316</v>
      </c>
      <c r="Z17" s="27" t="n">
        <v>503735</v>
      </c>
      <c r="AA17" s="30" t="n">
        <v>101885</v>
      </c>
      <c r="AB17" s="27" t="n">
        <v>995311</v>
      </c>
      <c r="AC17" s="27" t="n">
        <v>392050</v>
      </c>
      <c r="AD17" s="30" t="n">
        <v>830</v>
      </c>
      <c r="AE17" s="27" t="n">
        <v>24250</v>
      </c>
      <c r="AF17" s="27" t="n">
        <v>5170</v>
      </c>
      <c r="AG17" s="30" t="n">
        <v>424</v>
      </c>
      <c r="AH17" s="27" t="n">
        <v>8760</v>
      </c>
      <c r="AI17" s="27" t="n">
        <v>3557</v>
      </c>
      <c r="AJ17" s="30" t="n">
        <v>254</v>
      </c>
      <c r="AK17" s="27" t="n">
        <v>60500</v>
      </c>
      <c r="AL17" s="27" t="n">
        <v>10441</v>
      </c>
      <c r="AM17" s="27" t="n">
        <v>11</v>
      </c>
      <c r="AN17" s="27" t="n">
        <v>1000</v>
      </c>
      <c r="AO17" s="33" t="n">
        <v>200</v>
      </c>
      <c r="AP17" s="27" t="n">
        <v>1103</v>
      </c>
      <c r="AQ17" s="27" t="n">
        <v>59975</v>
      </c>
      <c r="AR17" s="27" t="n">
        <v>35012</v>
      </c>
      <c r="AS17" s="32" t="n">
        <v>1081272</v>
      </c>
    </row>
    <row r="18" customFormat="false" ht="10.5" hidden="false" customHeight="true" outlineLevel="0" collapsed="false">
      <c r="A18" s="48" t="s">
        <v>44</v>
      </c>
      <c r="B18" s="27" t="n">
        <v>3455</v>
      </c>
      <c r="C18" s="27" t="n">
        <v>1346</v>
      </c>
      <c r="D18" s="27" t="n">
        <v>10172</v>
      </c>
      <c r="E18" s="28" t="n">
        <v>98</v>
      </c>
      <c r="F18" s="27" t="n">
        <v>3926</v>
      </c>
      <c r="G18" s="27" t="n">
        <v>2500</v>
      </c>
      <c r="H18" s="27" t="n">
        <v>1093</v>
      </c>
      <c r="I18" s="27" t="n">
        <v>14098</v>
      </c>
      <c r="J18" s="27" t="n">
        <v>35955</v>
      </c>
      <c r="K18" s="27" t="n">
        <v>94</v>
      </c>
      <c r="L18" s="27" t="n">
        <v>2761</v>
      </c>
      <c r="M18" s="27" t="n">
        <v>5382</v>
      </c>
      <c r="N18" s="27" t="n">
        <v>1995</v>
      </c>
      <c r="O18" s="27" t="n">
        <v>85771</v>
      </c>
      <c r="P18" s="27" t="n">
        <v>41468</v>
      </c>
      <c r="Q18" s="28" t="n">
        <v>2755</v>
      </c>
      <c r="R18" s="27" t="n">
        <v>1876608</v>
      </c>
      <c r="S18" s="27" t="n">
        <v>70097</v>
      </c>
      <c r="T18" s="27" t="n">
        <v>2300</v>
      </c>
      <c r="U18" s="28" t="s">
        <v>32</v>
      </c>
      <c r="V18" s="27" t="n">
        <v>43416</v>
      </c>
      <c r="W18" s="27" t="n">
        <v>7597</v>
      </c>
      <c r="X18" s="27" t="n">
        <v>133547</v>
      </c>
      <c r="Y18" s="27" t="n">
        <v>1108156</v>
      </c>
      <c r="Z18" s="27" t="n">
        <v>511772</v>
      </c>
      <c r="AA18" s="27" t="n">
        <v>99630</v>
      </c>
      <c r="AB18" s="27" t="n">
        <v>1702868</v>
      </c>
      <c r="AC18" s="27" t="n">
        <v>656406</v>
      </c>
      <c r="AD18" s="27" t="n">
        <v>18</v>
      </c>
      <c r="AE18" s="27" t="n">
        <v>241</v>
      </c>
      <c r="AF18" s="27" t="n">
        <v>290</v>
      </c>
      <c r="AG18" s="27" t="n">
        <v>439</v>
      </c>
      <c r="AH18" s="27" t="n">
        <v>10920</v>
      </c>
      <c r="AI18" s="27" t="n">
        <v>3822</v>
      </c>
      <c r="AJ18" s="27" t="n">
        <v>406</v>
      </c>
      <c r="AK18" s="27" t="n">
        <v>108840</v>
      </c>
      <c r="AL18" s="27" t="n">
        <v>16255</v>
      </c>
      <c r="AM18" s="27" t="s">
        <v>32</v>
      </c>
      <c r="AN18" s="27" t="s">
        <v>32</v>
      </c>
      <c r="AO18" s="33" t="s">
        <v>32</v>
      </c>
      <c r="AP18" s="27" t="n">
        <v>1231</v>
      </c>
      <c r="AQ18" s="27" t="n">
        <v>61885</v>
      </c>
      <c r="AR18" s="27" t="n">
        <v>36688</v>
      </c>
      <c r="AS18" s="32" t="n">
        <v>1398404</v>
      </c>
    </row>
    <row r="19" customFormat="false" ht="10.5" hidden="false" customHeight="true" outlineLevel="0" collapsed="false">
      <c r="A19" s="51" t="s">
        <v>45</v>
      </c>
      <c r="B19" s="52" t="n">
        <v>3764</v>
      </c>
      <c r="C19" s="52" t="n">
        <v>1370</v>
      </c>
      <c r="D19" s="52" t="n">
        <v>9771</v>
      </c>
      <c r="E19" s="53" t="n">
        <v>148</v>
      </c>
      <c r="F19" s="54" t="n">
        <v>4120</v>
      </c>
      <c r="G19" s="54" t="n">
        <v>2574</v>
      </c>
      <c r="H19" s="52" t="n">
        <v>1120</v>
      </c>
      <c r="I19" s="52" t="n">
        <v>13677</v>
      </c>
      <c r="J19" s="52" t="n">
        <v>41179</v>
      </c>
      <c r="K19" s="54" t="s">
        <v>32</v>
      </c>
      <c r="L19" s="54" t="s">
        <v>32</v>
      </c>
      <c r="M19" s="54" t="s">
        <v>32</v>
      </c>
      <c r="N19" s="54" t="n">
        <v>2117</v>
      </c>
      <c r="O19" s="54" t="n">
        <v>98109</v>
      </c>
      <c r="P19" s="54" t="n">
        <v>40919</v>
      </c>
      <c r="Q19" s="53" t="n">
        <v>4153</v>
      </c>
      <c r="R19" s="54" t="n">
        <v>1777395</v>
      </c>
      <c r="S19" s="54" t="n">
        <v>51233</v>
      </c>
      <c r="T19" s="54" t="s">
        <v>32</v>
      </c>
      <c r="U19" s="53" t="s">
        <v>32</v>
      </c>
      <c r="V19" s="52" t="n">
        <v>73091</v>
      </c>
      <c r="W19" s="52" t="n">
        <v>7787</v>
      </c>
      <c r="X19" s="52" t="n">
        <v>148547</v>
      </c>
      <c r="Y19" s="52" t="n">
        <v>1164576</v>
      </c>
      <c r="Z19" s="55" t="n">
        <v>647622</v>
      </c>
      <c r="AA19" s="54" t="n">
        <v>91980</v>
      </c>
      <c r="AB19" s="54" t="n">
        <v>1762772</v>
      </c>
      <c r="AC19" s="54" t="n">
        <v>721325</v>
      </c>
      <c r="AD19" s="54" t="n">
        <v>56</v>
      </c>
      <c r="AE19" s="54" t="n">
        <v>1610</v>
      </c>
      <c r="AF19" s="54" t="n">
        <v>1600</v>
      </c>
      <c r="AG19" s="56" t="s">
        <v>32</v>
      </c>
      <c r="AH19" s="54" t="s">
        <v>32</v>
      </c>
      <c r="AI19" s="53" t="s">
        <v>32</v>
      </c>
      <c r="AJ19" s="56" t="s">
        <v>32</v>
      </c>
      <c r="AK19" s="54" t="s">
        <v>32</v>
      </c>
      <c r="AL19" s="53" t="s">
        <v>32</v>
      </c>
      <c r="AM19" s="56" t="s">
        <v>32</v>
      </c>
      <c r="AN19" s="54" t="s">
        <v>32</v>
      </c>
      <c r="AO19" s="53" t="s">
        <v>32</v>
      </c>
      <c r="AP19" s="52" t="n">
        <v>1055</v>
      </c>
      <c r="AQ19" s="52" t="n">
        <v>53228</v>
      </c>
      <c r="AR19" s="55" t="n">
        <v>32722</v>
      </c>
      <c r="AS19" s="57" t="n">
        <v>1556732</v>
      </c>
    </row>
  </sheetData>
  <mergeCells count="18">
    <mergeCell ref="B1:L1"/>
    <mergeCell ref="A2:A4"/>
    <mergeCell ref="B2:D2"/>
    <mergeCell ref="E2:G2"/>
    <mergeCell ref="H2:J2"/>
    <mergeCell ref="K2:M2"/>
    <mergeCell ref="N2:P2"/>
    <mergeCell ref="Q2:S2"/>
    <mergeCell ref="T2:T3"/>
    <mergeCell ref="U2:W2"/>
    <mergeCell ref="X2:Z2"/>
    <mergeCell ref="AA2:AC2"/>
    <mergeCell ref="AD2:AF2"/>
    <mergeCell ref="AG2:AI2"/>
    <mergeCell ref="AJ2:AL2"/>
    <mergeCell ref="AM2:AO2"/>
    <mergeCell ref="AP2:AR2"/>
    <mergeCell ref="AS2:A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3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2-01-28T08:18:06Z</cp:lastPrinted>
  <cp:revision>0</cp:revision>
  <dc:subject/>
  <dc:title/>
</cp:coreProperties>
</file>