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7F" sheetId="1" state="visible" r:id="rId2"/>
  </sheets>
  <definedNames>
    <definedName function="false" hidden="false" localSheetId="0" name="_xlnm.Print_Titles" vbProcedure="false">'M41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1">
  <si>
    <t xml:space="preserve">農業</t>
  </si>
  <si>
    <t xml:space="preserve">第６７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栗</t>
  </si>
  <si>
    <t xml:space="preserve">柑橘類</t>
  </si>
  <si>
    <t xml:space="preserve">価額合計</t>
  </si>
  <si>
    <t xml:space="preserve">日本梨</t>
  </si>
  <si>
    <t xml:space="preserve">西洋梨</t>
  </si>
  <si>
    <t xml:space="preserve">生柿</t>
  </si>
  <si>
    <t xml:space="preserve">干柿</t>
  </si>
  <si>
    <t xml:space="preserve">温州蜜柑</t>
  </si>
  <si>
    <t xml:space="preserve">紀州蜜柑</t>
  </si>
  <si>
    <t xml:space="preserve">ネーブルオレンジ</t>
  </si>
  <si>
    <t xml:space="preserve">夏橙</t>
  </si>
  <si>
    <t xml:space="preserve">唐蜜柑</t>
  </si>
  <si>
    <t xml:space="preserve">文旦</t>
  </si>
  <si>
    <t xml:space="preserve">紅蜜柑</t>
  </si>
  <si>
    <t xml:space="preserve">其他柑橘類</t>
  </si>
  <si>
    <t xml:space="preserve">計</t>
  </si>
  <si>
    <t xml:space="preserve">樹数</t>
  </si>
  <si>
    <t xml:space="preserve">収穫高</t>
  </si>
  <si>
    <t xml:space="preserve">価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備考　梨、柿共４０年以前は其の区別なき故主なる方に掲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K14" activeCellId="0" sqref="BK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5"/>
      <c r="P1" s="5"/>
      <c r="Q1" s="5"/>
      <c r="R1" s="5"/>
      <c r="T1" s="6"/>
      <c r="U1" s="6"/>
      <c r="V1" s="6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 t="s">
        <v>6</v>
      </c>
      <c r="I2" s="10"/>
      <c r="J2" s="10"/>
      <c r="K2" s="11" t="s">
        <v>7</v>
      </c>
      <c r="L2" s="11"/>
      <c r="M2" s="11"/>
      <c r="N2" s="12" t="s">
        <v>7</v>
      </c>
      <c r="O2" s="12"/>
      <c r="P2" s="12"/>
      <c r="Q2" s="12" t="s">
        <v>8</v>
      </c>
      <c r="R2" s="12"/>
      <c r="S2" s="12"/>
      <c r="T2" s="12"/>
      <c r="U2" s="12"/>
      <c r="V2" s="12"/>
      <c r="W2" s="10" t="s">
        <v>9</v>
      </c>
      <c r="X2" s="10"/>
      <c r="Y2" s="10"/>
      <c r="Z2" s="10" t="s">
        <v>10</v>
      </c>
      <c r="AA2" s="10"/>
      <c r="AB2" s="10"/>
      <c r="AC2" s="9" t="s">
        <v>11</v>
      </c>
      <c r="AD2" s="9"/>
      <c r="AE2" s="9"/>
      <c r="AF2" s="13" t="s">
        <v>12</v>
      </c>
      <c r="AG2" s="13"/>
      <c r="AH2" s="13"/>
      <c r="AI2" s="11" t="s">
        <v>13</v>
      </c>
      <c r="AJ2" s="11"/>
      <c r="AK2" s="11"/>
      <c r="AL2" s="14" t="s">
        <v>13</v>
      </c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2" t="s">
        <v>13</v>
      </c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5" t="s">
        <v>14</v>
      </c>
    </row>
    <row r="3" customFormat="false" ht="10.5" hidden="false" customHeight="true" outlineLevel="0" collapsed="false">
      <c r="A3" s="7"/>
      <c r="B3" s="8"/>
      <c r="C3" s="8"/>
      <c r="D3" s="8"/>
      <c r="E3" s="9"/>
      <c r="F3" s="9"/>
      <c r="G3" s="9"/>
      <c r="H3" s="10"/>
      <c r="I3" s="10"/>
      <c r="J3" s="10"/>
      <c r="K3" s="16" t="s">
        <v>15</v>
      </c>
      <c r="L3" s="16"/>
      <c r="M3" s="16"/>
      <c r="N3" s="16" t="s">
        <v>16</v>
      </c>
      <c r="O3" s="16"/>
      <c r="P3" s="16"/>
      <c r="Q3" s="16" t="s">
        <v>17</v>
      </c>
      <c r="R3" s="16"/>
      <c r="S3" s="16"/>
      <c r="T3" s="16" t="s">
        <v>18</v>
      </c>
      <c r="U3" s="16"/>
      <c r="V3" s="16"/>
      <c r="W3" s="10"/>
      <c r="X3" s="10"/>
      <c r="Y3" s="10"/>
      <c r="Z3" s="10"/>
      <c r="AA3" s="10"/>
      <c r="AB3" s="10"/>
      <c r="AC3" s="9"/>
      <c r="AD3" s="9"/>
      <c r="AE3" s="9"/>
      <c r="AF3" s="13"/>
      <c r="AG3" s="13"/>
      <c r="AH3" s="13"/>
      <c r="AI3" s="17" t="s">
        <v>19</v>
      </c>
      <c r="AJ3" s="17"/>
      <c r="AK3" s="17"/>
      <c r="AL3" s="18" t="s">
        <v>20</v>
      </c>
      <c r="AM3" s="18"/>
      <c r="AN3" s="18"/>
      <c r="AO3" s="17" t="s">
        <v>21</v>
      </c>
      <c r="AP3" s="17"/>
      <c r="AQ3" s="17"/>
      <c r="AR3" s="16" t="s">
        <v>22</v>
      </c>
      <c r="AS3" s="16"/>
      <c r="AT3" s="16"/>
      <c r="AU3" s="19" t="s">
        <v>23</v>
      </c>
      <c r="AV3" s="19"/>
      <c r="AW3" s="19"/>
      <c r="AX3" s="20" t="s">
        <v>24</v>
      </c>
      <c r="AY3" s="20"/>
      <c r="AZ3" s="20"/>
      <c r="BA3" s="16" t="s">
        <v>25</v>
      </c>
      <c r="BB3" s="16"/>
      <c r="BC3" s="16"/>
      <c r="BD3" s="21" t="s">
        <v>26</v>
      </c>
      <c r="BE3" s="21"/>
      <c r="BF3" s="21"/>
      <c r="BG3" s="18" t="s">
        <v>27</v>
      </c>
      <c r="BH3" s="18"/>
      <c r="BI3" s="18"/>
      <c r="BJ3" s="15"/>
    </row>
    <row r="4" customFormat="false" ht="10.5" hidden="false" customHeight="true" outlineLevel="0" collapsed="false">
      <c r="A4" s="7"/>
      <c r="B4" s="16" t="s">
        <v>28</v>
      </c>
      <c r="C4" s="16" t="s">
        <v>29</v>
      </c>
      <c r="D4" s="22" t="s">
        <v>30</v>
      </c>
      <c r="E4" s="16" t="s">
        <v>28</v>
      </c>
      <c r="F4" s="16" t="s">
        <v>29</v>
      </c>
      <c r="G4" s="23" t="s">
        <v>30</v>
      </c>
      <c r="H4" s="16" t="s">
        <v>28</v>
      </c>
      <c r="I4" s="16" t="s">
        <v>29</v>
      </c>
      <c r="J4" s="22" t="s">
        <v>30</v>
      </c>
      <c r="K4" s="16" t="s">
        <v>28</v>
      </c>
      <c r="L4" s="16" t="s">
        <v>29</v>
      </c>
      <c r="M4" s="22" t="s">
        <v>30</v>
      </c>
      <c r="N4" s="16" t="s">
        <v>28</v>
      </c>
      <c r="O4" s="16" t="s">
        <v>29</v>
      </c>
      <c r="P4" s="22" t="s">
        <v>30</v>
      </c>
      <c r="Q4" s="24" t="s">
        <v>28</v>
      </c>
      <c r="R4" s="16" t="s">
        <v>29</v>
      </c>
      <c r="S4" s="22" t="s">
        <v>30</v>
      </c>
      <c r="T4" s="24" t="s">
        <v>28</v>
      </c>
      <c r="U4" s="16" t="s">
        <v>29</v>
      </c>
      <c r="V4" s="22" t="s">
        <v>30</v>
      </c>
      <c r="W4" s="16" t="s">
        <v>28</v>
      </c>
      <c r="X4" s="16" t="s">
        <v>29</v>
      </c>
      <c r="Y4" s="22" t="s">
        <v>30</v>
      </c>
      <c r="Z4" s="16" t="s">
        <v>28</v>
      </c>
      <c r="AA4" s="16" t="s">
        <v>29</v>
      </c>
      <c r="AB4" s="22" t="s">
        <v>30</v>
      </c>
      <c r="AC4" s="24" t="s">
        <v>28</v>
      </c>
      <c r="AD4" s="16" t="s">
        <v>29</v>
      </c>
      <c r="AE4" s="22" t="s">
        <v>30</v>
      </c>
      <c r="AF4" s="24" t="s">
        <v>28</v>
      </c>
      <c r="AG4" s="16" t="s">
        <v>29</v>
      </c>
      <c r="AH4" s="22" t="s">
        <v>30</v>
      </c>
      <c r="AI4" s="16" t="s">
        <v>28</v>
      </c>
      <c r="AJ4" s="16" t="s">
        <v>29</v>
      </c>
      <c r="AK4" s="22" t="s">
        <v>30</v>
      </c>
      <c r="AL4" s="16" t="s">
        <v>28</v>
      </c>
      <c r="AM4" s="16" t="s">
        <v>29</v>
      </c>
      <c r="AN4" s="22" t="s">
        <v>30</v>
      </c>
      <c r="AO4" s="16" t="s">
        <v>28</v>
      </c>
      <c r="AP4" s="16" t="s">
        <v>29</v>
      </c>
      <c r="AQ4" s="22" t="s">
        <v>30</v>
      </c>
      <c r="AR4" s="16" t="s">
        <v>28</v>
      </c>
      <c r="AS4" s="16" t="s">
        <v>29</v>
      </c>
      <c r="AT4" s="22" t="s">
        <v>30</v>
      </c>
      <c r="AU4" s="24" t="s">
        <v>28</v>
      </c>
      <c r="AV4" s="16" t="s">
        <v>29</v>
      </c>
      <c r="AW4" s="22" t="s">
        <v>30</v>
      </c>
      <c r="AX4" s="16" t="s">
        <v>28</v>
      </c>
      <c r="AY4" s="16" t="s">
        <v>29</v>
      </c>
      <c r="AZ4" s="22" t="s">
        <v>30</v>
      </c>
      <c r="BA4" s="16" t="s">
        <v>28</v>
      </c>
      <c r="BB4" s="16" t="s">
        <v>29</v>
      </c>
      <c r="BC4" s="22" t="s">
        <v>30</v>
      </c>
      <c r="BD4" s="24" t="s">
        <v>28</v>
      </c>
      <c r="BE4" s="16" t="s">
        <v>29</v>
      </c>
      <c r="BF4" s="22" t="s">
        <v>30</v>
      </c>
      <c r="BG4" s="24" t="s">
        <v>28</v>
      </c>
      <c r="BH4" s="16" t="s">
        <v>29</v>
      </c>
      <c r="BI4" s="22" t="s">
        <v>30</v>
      </c>
      <c r="BJ4" s="15"/>
    </row>
    <row r="5" customFormat="false" ht="10.5" hidden="false" customHeight="true" outlineLevel="0" collapsed="false">
      <c r="A5" s="7"/>
      <c r="B5" s="25" t="s">
        <v>31</v>
      </c>
      <c r="C5" s="25" t="s">
        <v>32</v>
      </c>
      <c r="D5" s="25" t="s">
        <v>33</v>
      </c>
      <c r="E5" s="25" t="s">
        <v>31</v>
      </c>
      <c r="F5" s="25" t="s">
        <v>32</v>
      </c>
      <c r="G5" s="26" t="s">
        <v>33</v>
      </c>
      <c r="H5" s="25" t="s">
        <v>31</v>
      </c>
      <c r="I5" s="25" t="s">
        <v>34</v>
      </c>
      <c r="J5" s="25" t="s">
        <v>33</v>
      </c>
      <c r="K5" s="25" t="s">
        <v>31</v>
      </c>
      <c r="L5" s="25" t="s">
        <v>34</v>
      </c>
      <c r="M5" s="25" t="s">
        <v>33</v>
      </c>
      <c r="N5" s="25" t="s">
        <v>31</v>
      </c>
      <c r="O5" s="25" t="s">
        <v>34</v>
      </c>
      <c r="P5" s="25" t="s">
        <v>33</v>
      </c>
      <c r="Q5" s="27" t="s">
        <v>31</v>
      </c>
      <c r="R5" s="25" t="s">
        <v>34</v>
      </c>
      <c r="S5" s="25" t="s">
        <v>33</v>
      </c>
      <c r="T5" s="27" t="s">
        <v>31</v>
      </c>
      <c r="U5" s="25" t="s">
        <v>34</v>
      </c>
      <c r="V5" s="25" t="s">
        <v>33</v>
      </c>
      <c r="W5" s="25" t="s">
        <v>31</v>
      </c>
      <c r="X5" s="25" t="s">
        <v>34</v>
      </c>
      <c r="Y5" s="25" t="s">
        <v>33</v>
      </c>
      <c r="Z5" s="25" t="s">
        <v>31</v>
      </c>
      <c r="AA5" s="25" t="s">
        <v>34</v>
      </c>
      <c r="AB5" s="25" t="s">
        <v>33</v>
      </c>
      <c r="AC5" s="27" t="s">
        <v>31</v>
      </c>
      <c r="AD5" s="25" t="s">
        <v>34</v>
      </c>
      <c r="AE5" s="25" t="s">
        <v>33</v>
      </c>
      <c r="AF5" s="25" t="s">
        <v>31</v>
      </c>
      <c r="AG5" s="25" t="s">
        <v>34</v>
      </c>
      <c r="AH5" s="25" t="s">
        <v>33</v>
      </c>
      <c r="AI5" s="25" t="s">
        <v>31</v>
      </c>
      <c r="AJ5" s="25" t="s">
        <v>34</v>
      </c>
      <c r="AK5" s="25" t="s">
        <v>33</v>
      </c>
      <c r="AL5" s="25" t="s">
        <v>31</v>
      </c>
      <c r="AM5" s="25" t="s">
        <v>34</v>
      </c>
      <c r="AN5" s="25" t="s">
        <v>33</v>
      </c>
      <c r="AO5" s="25" t="s">
        <v>31</v>
      </c>
      <c r="AP5" s="25" t="s">
        <v>34</v>
      </c>
      <c r="AQ5" s="25" t="s">
        <v>33</v>
      </c>
      <c r="AR5" s="25" t="s">
        <v>31</v>
      </c>
      <c r="AS5" s="25" t="s">
        <v>34</v>
      </c>
      <c r="AT5" s="25" t="s">
        <v>34</v>
      </c>
      <c r="AU5" s="27" t="s">
        <v>31</v>
      </c>
      <c r="AV5" s="25" t="s">
        <v>34</v>
      </c>
      <c r="AW5" s="25" t="s">
        <v>33</v>
      </c>
      <c r="AX5" s="25" t="s">
        <v>31</v>
      </c>
      <c r="AY5" s="25" t="s">
        <v>34</v>
      </c>
      <c r="AZ5" s="25" t="s">
        <v>33</v>
      </c>
      <c r="BA5" s="25" t="s">
        <v>31</v>
      </c>
      <c r="BB5" s="25" t="s">
        <v>34</v>
      </c>
      <c r="BC5" s="25" t="s">
        <v>33</v>
      </c>
      <c r="BD5" s="27" t="s">
        <v>31</v>
      </c>
      <c r="BE5" s="25" t="s">
        <v>34</v>
      </c>
      <c r="BF5" s="25" t="s">
        <v>33</v>
      </c>
      <c r="BG5" s="25" t="s">
        <v>31</v>
      </c>
      <c r="BH5" s="25" t="s">
        <v>34</v>
      </c>
      <c r="BI5" s="25" t="s">
        <v>33</v>
      </c>
      <c r="BJ5" s="28" t="s">
        <v>33</v>
      </c>
    </row>
    <row r="6" customFormat="false" ht="10.5" hidden="false" customHeight="true" outlineLevel="0" collapsed="false">
      <c r="A6" s="29" t="s">
        <v>35</v>
      </c>
      <c r="B6" s="30" t="n">
        <v>1623</v>
      </c>
      <c r="C6" s="30" t="n">
        <v>29</v>
      </c>
      <c r="D6" s="30" t="n">
        <v>174</v>
      </c>
      <c r="E6" s="30" t="n">
        <v>3</v>
      </c>
      <c r="F6" s="30" t="n">
        <v>0</v>
      </c>
      <c r="G6" s="31" t="n">
        <v>0</v>
      </c>
      <c r="H6" s="30" t="n">
        <v>69</v>
      </c>
      <c r="I6" s="30" t="n">
        <v>36</v>
      </c>
      <c r="J6" s="30" t="n">
        <v>7</v>
      </c>
      <c r="K6" s="30" t="n">
        <v>259</v>
      </c>
      <c r="L6" s="30" t="n">
        <v>386</v>
      </c>
      <c r="M6" s="30" t="n">
        <v>116</v>
      </c>
      <c r="N6" s="30" t="s">
        <v>36</v>
      </c>
      <c r="O6" s="30" t="s">
        <v>36</v>
      </c>
      <c r="P6" s="30" t="s">
        <v>36</v>
      </c>
      <c r="Q6" s="32" t="n">
        <v>616</v>
      </c>
      <c r="R6" s="30" t="n">
        <v>1570</v>
      </c>
      <c r="S6" s="30" t="n">
        <v>471</v>
      </c>
      <c r="T6" s="32" t="s">
        <v>36</v>
      </c>
      <c r="U6" s="30" t="s">
        <v>36</v>
      </c>
      <c r="V6" s="30" t="s">
        <v>36</v>
      </c>
      <c r="W6" s="30" t="s">
        <v>36</v>
      </c>
      <c r="X6" s="30" t="s">
        <v>36</v>
      </c>
      <c r="Y6" s="30" t="s">
        <v>36</v>
      </c>
      <c r="Z6" s="30" t="n">
        <v>97</v>
      </c>
      <c r="AA6" s="30" t="n">
        <v>94</v>
      </c>
      <c r="AB6" s="30" t="n">
        <v>38</v>
      </c>
      <c r="AC6" s="32" t="n">
        <v>53</v>
      </c>
      <c r="AD6" s="30" t="n">
        <v>75</v>
      </c>
      <c r="AE6" s="30" t="n">
        <v>23</v>
      </c>
      <c r="AF6" s="30" t="s">
        <v>36</v>
      </c>
      <c r="AG6" s="30" t="s">
        <v>36</v>
      </c>
      <c r="AH6" s="30" t="s">
        <v>36</v>
      </c>
      <c r="AI6" s="30" t="n">
        <v>276</v>
      </c>
      <c r="AJ6" s="30" t="n">
        <v>256</v>
      </c>
      <c r="AK6" s="30" t="n">
        <v>90</v>
      </c>
      <c r="AL6" s="30" t="n">
        <v>119</v>
      </c>
      <c r="AM6" s="30" t="n">
        <v>132</v>
      </c>
      <c r="AN6" s="30" t="n">
        <v>20</v>
      </c>
      <c r="AO6" s="30" t="n">
        <v>4</v>
      </c>
      <c r="AP6" s="30" t="n">
        <v>5</v>
      </c>
      <c r="AQ6" s="30" t="n">
        <v>1</v>
      </c>
      <c r="AR6" s="30" t="n">
        <v>148</v>
      </c>
      <c r="AS6" s="30" t="n">
        <v>519</v>
      </c>
      <c r="AT6" s="30" t="n">
        <v>42</v>
      </c>
      <c r="AU6" s="32" t="n">
        <v>265</v>
      </c>
      <c r="AV6" s="30" t="n">
        <v>607</v>
      </c>
      <c r="AW6" s="30" t="n">
        <v>73</v>
      </c>
      <c r="AX6" s="30" t="n">
        <v>154</v>
      </c>
      <c r="AY6" s="30" t="n">
        <v>1361</v>
      </c>
      <c r="AZ6" s="30" t="n">
        <v>245</v>
      </c>
      <c r="BA6" s="30" t="n">
        <v>335</v>
      </c>
      <c r="BB6" s="30" t="n">
        <v>763</v>
      </c>
      <c r="BC6" s="30" t="n">
        <v>61</v>
      </c>
      <c r="BD6" s="32" t="n">
        <v>1531</v>
      </c>
      <c r="BE6" s="30" t="n">
        <v>1282</v>
      </c>
      <c r="BF6" s="30" t="n">
        <v>128</v>
      </c>
      <c r="BG6" s="30" t="n">
        <f aca="false">SUM(AI6,AL6,AO6,AR6,AU6,AX6,BA6,BD6)</f>
        <v>2832</v>
      </c>
      <c r="BH6" s="30" t="n">
        <f aca="false">SUM(AJ6,AM6,AP6,AS6,AV6,AY6,BB6,BE6)</f>
        <v>4925</v>
      </c>
      <c r="BI6" s="30" t="n">
        <v>660</v>
      </c>
      <c r="BJ6" s="33" t="n">
        <v>1489</v>
      </c>
    </row>
    <row r="7" customFormat="false" ht="10.5" hidden="false" customHeight="true" outlineLevel="0" collapsed="false">
      <c r="A7" s="34" t="s">
        <v>37</v>
      </c>
      <c r="B7" s="35" t="n">
        <v>4764</v>
      </c>
      <c r="C7" s="35" t="n">
        <v>281</v>
      </c>
      <c r="D7" s="35" t="n">
        <v>1926</v>
      </c>
      <c r="E7" s="35" t="n">
        <v>1572</v>
      </c>
      <c r="F7" s="35" t="n">
        <v>392</v>
      </c>
      <c r="G7" s="36" t="n">
        <v>2725</v>
      </c>
      <c r="H7" s="35" t="n">
        <v>3366</v>
      </c>
      <c r="I7" s="35" t="n">
        <v>3753</v>
      </c>
      <c r="J7" s="35" t="n">
        <v>1133</v>
      </c>
      <c r="K7" s="35" t="n">
        <v>3367</v>
      </c>
      <c r="L7" s="35" t="n">
        <v>7059</v>
      </c>
      <c r="M7" s="35" t="n">
        <v>3777</v>
      </c>
      <c r="N7" s="35" t="s">
        <v>36</v>
      </c>
      <c r="O7" s="35" t="s">
        <v>36</v>
      </c>
      <c r="P7" s="35" t="s">
        <v>36</v>
      </c>
      <c r="Q7" s="37" t="n">
        <v>10632</v>
      </c>
      <c r="R7" s="35" t="n">
        <v>51580</v>
      </c>
      <c r="S7" s="35" t="n">
        <v>4947</v>
      </c>
      <c r="T7" s="37" t="n">
        <v>1031</v>
      </c>
      <c r="U7" s="35" t="n">
        <v>2263</v>
      </c>
      <c r="V7" s="35" t="n">
        <v>1026</v>
      </c>
      <c r="W7" s="35" t="n">
        <v>34</v>
      </c>
      <c r="X7" s="35" t="n">
        <v>18</v>
      </c>
      <c r="Y7" s="35" t="n">
        <v>9</v>
      </c>
      <c r="Z7" s="35" t="n">
        <v>3413</v>
      </c>
      <c r="AA7" s="35" t="n">
        <v>9007</v>
      </c>
      <c r="AB7" s="35" t="n">
        <v>1525</v>
      </c>
      <c r="AC7" s="37" t="n">
        <v>68</v>
      </c>
      <c r="AD7" s="35" t="n">
        <v>234</v>
      </c>
      <c r="AE7" s="35" t="n">
        <v>76</v>
      </c>
      <c r="AF7" s="35" t="n">
        <v>1683</v>
      </c>
      <c r="AG7" s="35" t="n">
        <v>3987</v>
      </c>
      <c r="AH7" s="35" t="n">
        <v>809</v>
      </c>
      <c r="AI7" s="35" t="n">
        <v>2005</v>
      </c>
      <c r="AJ7" s="35" t="n">
        <v>6271</v>
      </c>
      <c r="AK7" s="35" t="n">
        <v>1297</v>
      </c>
      <c r="AL7" s="35" t="n">
        <v>420</v>
      </c>
      <c r="AM7" s="35" t="n">
        <v>2200</v>
      </c>
      <c r="AN7" s="35" t="n">
        <v>625</v>
      </c>
      <c r="AO7" s="35" t="n">
        <v>2020</v>
      </c>
      <c r="AP7" s="35" t="n">
        <v>1968</v>
      </c>
      <c r="AQ7" s="35" t="n">
        <v>718</v>
      </c>
      <c r="AR7" s="35" t="n">
        <v>5197</v>
      </c>
      <c r="AS7" s="35" t="n">
        <v>17823</v>
      </c>
      <c r="AT7" s="35" t="n">
        <v>3208</v>
      </c>
      <c r="AU7" s="37" t="n">
        <v>2490</v>
      </c>
      <c r="AV7" s="35" t="n">
        <v>15010</v>
      </c>
      <c r="AW7" s="35" t="n">
        <v>2347</v>
      </c>
      <c r="AX7" s="35" t="n">
        <v>739</v>
      </c>
      <c r="AY7" s="35" t="n">
        <v>5697</v>
      </c>
      <c r="AZ7" s="35" t="n">
        <v>1409</v>
      </c>
      <c r="BA7" s="35" t="n">
        <v>3016</v>
      </c>
      <c r="BB7" s="35" t="n">
        <v>11974</v>
      </c>
      <c r="BC7" s="35" t="n">
        <v>2515</v>
      </c>
      <c r="BD7" s="37" t="n">
        <v>11246</v>
      </c>
      <c r="BE7" s="35" t="n">
        <v>33048</v>
      </c>
      <c r="BF7" s="35" t="n">
        <v>4462</v>
      </c>
      <c r="BG7" s="35" t="n">
        <f aca="false">SUM(AI7,AL7,AO7,AR7,AU7,AX7,BA7,BD7)</f>
        <v>27133</v>
      </c>
      <c r="BH7" s="35" t="n">
        <f aca="false">SUM(AJ7,AM7,AP7,AS7,AV7,AY7,BB7,BE7)</f>
        <v>93991</v>
      </c>
      <c r="BI7" s="35" t="n">
        <v>16581</v>
      </c>
      <c r="BJ7" s="38" t="n">
        <v>34534</v>
      </c>
    </row>
    <row r="8" customFormat="false" ht="10.5" hidden="false" customHeight="true" outlineLevel="0" collapsed="false">
      <c r="A8" s="34" t="s">
        <v>38</v>
      </c>
      <c r="B8" s="39" t="n">
        <v>9891</v>
      </c>
      <c r="C8" s="35" t="n">
        <v>1000</v>
      </c>
      <c r="D8" s="35" t="n">
        <v>4813</v>
      </c>
      <c r="E8" s="35" t="n">
        <v>4437</v>
      </c>
      <c r="F8" s="35" t="n">
        <v>1233</v>
      </c>
      <c r="G8" s="36" t="n">
        <v>5379</v>
      </c>
      <c r="H8" s="35" t="n">
        <v>3400</v>
      </c>
      <c r="I8" s="35" t="n">
        <v>2523</v>
      </c>
      <c r="J8" s="35" t="n">
        <v>515</v>
      </c>
      <c r="K8" s="35" t="n">
        <v>6303</v>
      </c>
      <c r="L8" s="35" t="n">
        <v>14449</v>
      </c>
      <c r="M8" s="35" t="n">
        <v>5822</v>
      </c>
      <c r="N8" s="35" t="s">
        <v>36</v>
      </c>
      <c r="O8" s="35" t="s">
        <v>36</v>
      </c>
      <c r="P8" s="35" t="s">
        <v>36</v>
      </c>
      <c r="Q8" s="37" t="n">
        <v>30694</v>
      </c>
      <c r="R8" s="35" t="n">
        <v>92040</v>
      </c>
      <c r="S8" s="35" t="n">
        <v>9503</v>
      </c>
      <c r="T8" s="37" t="n">
        <v>2956</v>
      </c>
      <c r="U8" s="35" t="n">
        <v>16320</v>
      </c>
      <c r="V8" s="35" t="n">
        <v>2192</v>
      </c>
      <c r="W8" s="35" t="s">
        <v>36</v>
      </c>
      <c r="X8" s="35" t="s">
        <v>36</v>
      </c>
      <c r="Y8" s="35" t="s">
        <v>36</v>
      </c>
      <c r="Z8" s="35" t="n">
        <v>1830</v>
      </c>
      <c r="AA8" s="35" t="n">
        <v>3858</v>
      </c>
      <c r="AB8" s="35" t="n">
        <v>684</v>
      </c>
      <c r="AC8" s="37" t="n">
        <v>538</v>
      </c>
      <c r="AD8" s="35" t="n">
        <v>1670</v>
      </c>
      <c r="AE8" s="35" t="n">
        <v>411</v>
      </c>
      <c r="AF8" s="35" t="n">
        <v>6645</v>
      </c>
      <c r="AG8" s="35" t="n">
        <v>3305</v>
      </c>
      <c r="AH8" s="35" t="n">
        <v>973</v>
      </c>
      <c r="AI8" s="35" t="n">
        <v>8046</v>
      </c>
      <c r="AJ8" s="35" t="n">
        <v>27726</v>
      </c>
      <c r="AK8" s="35" t="n">
        <v>4780</v>
      </c>
      <c r="AL8" s="35" t="n">
        <v>3575</v>
      </c>
      <c r="AM8" s="35" t="n">
        <v>5330</v>
      </c>
      <c r="AN8" s="35" t="n">
        <v>543</v>
      </c>
      <c r="AO8" s="35" t="n">
        <v>4315</v>
      </c>
      <c r="AP8" s="35" t="n">
        <v>3998</v>
      </c>
      <c r="AQ8" s="35" t="n">
        <v>1203</v>
      </c>
      <c r="AR8" s="35" t="n">
        <v>1475</v>
      </c>
      <c r="AS8" s="35" t="n">
        <v>2904</v>
      </c>
      <c r="AT8" s="35" t="n">
        <v>436</v>
      </c>
      <c r="AU8" s="37" t="n">
        <v>3586</v>
      </c>
      <c r="AV8" s="35" t="n">
        <v>13535</v>
      </c>
      <c r="AW8" s="35" t="n">
        <v>1187</v>
      </c>
      <c r="AX8" s="35" t="n">
        <v>1082</v>
      </c>
      <c r="AY8" s="35" t="n">
        <v>6168</v>
      </c>
      <c r="AZ8" s="35" t="n">
        <v>694</v>
      </c>
      <c r="BA8" s="35" t="n">
        <v>8383</v>
      </c>
      <c r="BB8" s="35" t="n">
        <v>31280</v>
      </c>
      <c r="BC8" s="35" t="n">
        <v>3083</v>
      </c>
      <c r="BD8" s="37" t="n">
        <v>19770</v>
      </c>
      <c r="BE8" s="35" t="n">
        <v>40475</v>
      </c>
      <c r="BF8" s="35" t="n">
        <v>12529</v>
      </c>
      <c r="BG8" s="35" t="n">
        <f aca="false">SUM(AI8,AL8,AO8,AR8,AU8,AX8,BA8,BD8)</f>
        <v>50232</v>
      </c>
      <c r="BH8" s="35" t="n">
        <f aca="false">SUM(AJ8,AM8,AP8,AS8,AV8,AY8,BB8,BE8)</f>
        <v>131416</v>
      </c>
      <c r="BI8" s="35" t="n">
        <v>15455</v>
      </c>
      <c r="BJ8" s="38" t="n">
        <v>45747</v>
      </c>
    </row>
    <row r="9" customFormat="false" ht="10.5" hidden="false" customHeight="true" outlineLevel="0" collapsed="false">
      <c r="A9" s="34" t="s">
        <v>39</v>
      </c>
      <c r="B9" s="35" t="n">
        <v>9864</v>
      </c>
      <c r="C9" s="35" t="n">
        <v>354</v>
      </c>
      <c r="D9" s="35" t="n">
        <v>1758</v>
      </c>
      <c r="E9" s="35" t="n">
        <v>9515</v>
      </c>
      <c r="F9" s="35" t="n">
        <v>1147</v>
      </c>
      <c r="G9" s="36" t="n">
        <v>6889</v>
      </c>
      <c r="H9" s="35" t="n">
        <v>11678</v>
      </c>
      <c r="I9" s="35" t="n">
        <v>9543</v>
      </c>
      <c r="J9" s="35" t="n">
        <v>1970</v>
      </c>
      <c r="K9" s="35" t="n">
        <v>11025</v>
      </c>
      <c r="L9" s="35" t="n">
        <v>13006</v>
      </c>
      <c r="M9" s="35" t="n">
        <v>3070</v>
      </c>
      <c r="N9" s="35" t="n">
        <v>1600</v>
      </c>
      <c r="O9" s="35" t="n">
        <v>1600</v>
      </c>
      <c r="P9" s="35" t="n">
        <v>640</v>
      </c>
      <c r="Q9" s="37" t="n">
        <v>16889</v>
      </c>
      <c r="R9" s="35" t="n">
        <v>41315</v>
      </c>
      <c r="S9" s="35" t="n">
        <v>2910</v>
      </c>
      <c r="T9" s="37" t="n">
        <v>7550</v>
      </c>
      <c r="U9" s="35" t="n">
        <v>11430</v>
      </c>
      <c r="V9" s="35" t="n">
        <v>3055</v>
      </c>
      <c r="W9" s="35" t="n">
        <v>110</v>
      </c>
      <c r="X9" s="35" t="n">
        <v>113</v>
      </c>
      <c r="Y9" s="35" t="n">
        <v>93</v>
      </c>
      <c r="Z9" s="35" t="n">
        <v>3559</v>
      </c>
      <c r="AA9" s="35" t="n">
        <v>5844</v>
      </c>
      <c r="AB9" s="35" t="n">
        <v>1515</v>
      </c>
      <c r="AC9" s="37" t="n">
        <v>1718</v>
      </c>
      <c r="AD9" s="35" t="n">
        <v>4610</v>
      </c>
      <c r="AE9" s="35" t="n">
        <v>1201</v>
      </c>
      <c r="AF9" s="35" t="n">
        <v>6510</v>
      </c>
      <c r="AG9" s="35" t="n">
        <v>4355</v>
      </c>
      <c r="AH9" s="35" t="n">
        <v>666</v>
      </c>
      <c r="AI9" s="35" t="n">
        <v>9020</v>
      </c>
      <c r="AJ9" s="35" t="n">
        <v>6914</v>
      </c>
      <c r="AK9" s="35" t="n">
        <v>1520</v>
      </c>
      <c r="AL9" s="35" t="n">
        <v>327</v>
      </c>
      <c r="AM9" s="35" t="n">
        <v>265</v>
      </c>
      <c r="AN9" s="35" t="n">
        <v>56</v>
      </c>
      <c r="AO9" s="35" t="n">
        <v>6290</v>
      </c>
      <c r="AP9" s="35" t="n">
        <v>4204</v>
      </c>
      <c r="AQ9" s="35" t="n">
        <v>1306</v>
      </c>
      <c r="AR9" s="35" t="n">
        <v>1035</v>
      </c>
      <c r="AS9" s="35" t="n">
        <v>1660</v>
      </c>
      <c r="AT9" s="35" t="n">
        <v>407</v>
      </c>
      <c r="AU9" s="37" t="n">
        <v>1665</v>
      </c>
      <c r="AV9" s="35" t="n">
        <v>4266</v>
      </c>
      <c r="AW9" s="35" t="n">
        <v>636</v>
      </c>
      <c r="AX9" s="35" t="n">
        <v>735</v>
      </c>
      <c r="AY9" s="35" t="n">
        <v>1630</v>
      </c>
      <c r="AZ9" s="35" t="n">
        <v>229</v>
      </c>
      <c r="BA9" s="35" t="n">
        <v>3800</v>
      </c>
      <c r="BB9" s="35" t="n">
        <v>9750</v>
      </c>
      <c r="BC9" s="35" t="n">
        <v>1077</v>
      </c>
      <c r="BD9" s="37" t="n">
        <v>13265</v>
      </c>
      <c r="BE9" s="35" t="n">
        <v>17368</v>
      </c>
      <c r="BF9" s="35" t="n">
        <v>2042</v>
      </c>
      <c r="BG9" s="35" t="n">
        <f aca="false">SUM(AI9,AL9,AO9,AR9,AU9,AX9,BA9,BD9)</f>
        <v>36137</v>
      </c>
      <c r="BH9" s="35" t="n">
        <f aca="false">SUM(AJ9,AM9,AP9,AS9,AV9,AY9,BB9,BE9)</f>
        <v>46057</v>
      </c>
      <c r="BI9" s="35" t="n">
        <v>7273</v>
      </c>
      <c r="BJ9" s="38" t="n">
        <v>31040</v>
      </c>
    </row>
    <row r="10" customFormat="false" ht="10.5" hidden="false" customHeight="true" outlineLevel="0" collapsed="false">
      <c r="A10" s="34" t="s">
        <v>40</v>
      </c>
      <c r="B10" s="35" t="n">
        <v>6512</v>
      </c>
      <c r="C10" s="35" t="n">
        <v>385</v>
      </c>
      <c r="D10" s="35" t="n">
        <v>1618</v>
      </c>
      <c r="E10" s="35" t="n">
        <v>625</v>
      </c>
      <c r="F10" s="35" t="n">
        <v>50</v>
      </c>
      <c r="G10" s="36" t="n">
        <v>427</v>
      </c>
      <c r="H10" s="35" t="n">
        <v>6903</v>
      </c>
      <c r="I10" s="35" t="n">
        <v>5483</v>
      </c>
      <c r="J10" s="35" t="n">
        <v>1507</v>
      </c>
      <c r="K10" s="35" t="n">
        <v>4957</v>
      </c>
      <c r="L10" s="35" t="n">
        <v>6787</v>
      </c>
      <c r="M10" s="35" t="n">
        <v>2462</v>
      </c>
      <c r="N10" s="35" t="s">
        <v>36</v>
      </c>
      <c r="O10" s="35" t="s">
        <v>36</v>
      </c>
      <c r="P10" s="35" t="s">
        <v>36</v>
      </c>
      <c r="Q10" s="37" t="n">
        <v>11283</v>
      </c>
      <c r="R10" s="35" t="n">
        <v>54190</v>
      </c>
      <c r="S10" s="35" t="n">
        <v>5218</v>
      </c>
      <c r="T10" s="37" t="n">
        <v>1900</v>
      </c>
      <c r="U10" s="35" t="n">
        <v>8850</v>
      </c>
      <c r="V10" s="35" t="n">
        <v>942</v>
      </c>
      <c r="W10" s="35" t="n">
        <v>12</v>
      </c>
      <c r="X10" s="35" t="n">
        <v>1</v>
      </c>
      <c r="Y10" s="35" t="n">
        <v>1</v>
      </c>
      <c r="Z10" s="35" t="n">
        <v>2211</v>
      </c>
      <c r="AA10" s="35" t="n">
        <v>3870</v>
      </c>
      <c r="AB10" s="35" t="n">
        <v>667</v>
      </c>
      <c r="AC10" s="37" t="n">
        <v>399</v>
      </c>
      <c r="AD10" s="35" t="n">
        <v>668</v>
      </c>
      <c r="AE10" s="35" t="n">
        <v>203</v>
      </c>
      <c r="AF10" s="35" t="n">
        <v>2286</v>
      </c>
      <c r="AG10" s="35" t="n">
        <v>5213</v>
      </c>
      <c r="AH10" s="35" t="n">
        <v>548</v>
      </c>
      <c r="AI10" s="35" t="n">
        <v>1393</v>
      </c>
      <c r="AJ10" s="35" t="n">
        <v>2315</v>
      </c>
      <c r="AK10" s="35" t="n">
        <v>472</v>
      </c>
      <c r="AL10" s="35" t="n">
        <v>112</v>
      </c>
      <c r="AM10" s="35" t="n">
        <v>56</v>
      </c>
      <c r="AN10" s="35" t="n">
        <v>8</v>
      </c>
      <c r="AO10" s="35" t="n">
        <v>1090</v>
      </c>
      <c r="AP10" s="35" t="n">
        <v>737</v>
      </c>
      <c r="AQ10" s="35" t="n">
        <v>246</v>
      </c>
      <c r="AR10" s="35" t="n">
        <v>759</v>
      </c>
      <c r="AS10" s="35" t="n">
        <v>1356</v>
      </c>
      <c r="AT10" s="35" t="n">
        <v>303</v>
      </c>
      <c r="AU10" s="37" t="n">
        <v>1686</v>
      </c>
      <c r="AV10" s="35" t="n">
        <v>4789</v>
      </c>
      <c r="AW10" s="35" t="n">
        <v>629</v>
      </c>
      <c r="AX10" s="35" t="n">
        <v>443</v>
      </c>
      <c r="AY10" s="35" t="n">
        <v>2324</v>
      </c>
      <c r="AZ10" s="35" t="n">
        <v>376</v>
      </c>
      <c r="BA10" s="35" t="n">
        <v>2976</v>
      </c>
      <c r="BB10" s="35" t="n">
        <v>8012</v>
      </c>
      <c r="BC10" s="35" t="n">
        <v>859</v>
      </c>
      <c r="BD10" s="37" t="n">
        <v>5255</v>
      </c>
      <c r="BE10" s="35" t="n">
        <v>11143</v>
      </c>
      <c r="BF10" s="35" t="n">
        <v>1042</v>
      </c>
      <c r="BG10" s="35" t="n">
        <f aca="false">SUM(AI10,AL10,AO10,AR10,AU10,AX10,BA10,BD10)</f>
        <v>13714</v>
      </c>
      <c r="BH10" s="35" t="n">
        <f aca="false">SUM(AJ10,AM10,AP10,AS10,AV10,AY10,BB10,BE10)</f>
        <v>30732</v>
      </c>
      <c r="BI10" s="35" t="n">
        <v>3935</v>
      </c>
      <c r="BJ10" s="38" t="n">
        <v>17528</v>
      </c>
    </row>
    <row r="11" customFormat="false" ht="10.5" hidden="false" customHeight="true" outlineLevel="0" collapsed="false">
      <c r="A11" s="34" t="s">
        <v>41</v>
      </c>
      <c r="B11" s="35" t="n">
        <v>3841</v>
      </c>
      <c r="C11" s="35" t="n">
        <v>289</v>
      </c>
      <c r="D11" s="35" t="n">
        <v>1369</v>
      </c>
      <c r="E11" s="35" t="n">
        <v>436</v>
      </c>
      <c r="F11" s="35" t="n">
        <v>88</v>
      </c>
      <c r="G11" s="36" t="n">
        <v>711</v>
      </c>
      <c r="H11" s="35" t="n">
        <v>1661</v>
      </c>
      <c r="I11" s="35" t="n">
        <v>1483</v>
      </c>
      <c r="J11" s="35" t="n">
        <v>223</v>
      </c>
      <c r="K11" s="35" t="n">
        <v>6395</v>
      </c>
      <c r="L11" s="35" t="n">
        <v>14080</v>
      </c>
      <c r="M11" s="35" t="n">
        <v>4381</v>
      </c>
      <c r="N11" s="35" t="n">
        <v>90</v>
      </c>
      <c r="O11" s="35" t="n">
        <v>150</v>
      </c>
      <c r="P11" s="35" t="n">
        <v>73</v>
      </c>
      <c r="Q11" s="37" t="n">
        <v>13209</v>
      </c>
      <c r="R11" s="35" t="n">
        <v>56282</v>
      </c>
      <c r="S11" s="35" t="n">
        <v>5614</v>
      </c>
      <c r="T11" s="37" t="n">
        <v>2970</v>
      </c>
      <c r="U11" s="35" t="n">
        <v>13611</v>
      </c>
      <c r="V11" s="35" t="n">
        <v>1605</v>
      </c>
      <c r="W11" s="35" t="s">
        <v>36</v>
      </c>
      <c r="X11" s="35" t="s">
        <v>36</v>
      </c>
      <c r="Y11" s="35" t="s">
        <v>36</v>
      </c>
      <c r="Z11" s="35" t="n">
        <v>1501</v>
      </c>
      <c r="AA11" s="35" t="n">
        <v>4751</v>
      </c>
      <c r="AB11" s="35" t="n">
        <v>660</v>
      </c>
      <c r="AC11" s="37" t="n">
        <v>120</v>
      </c>
      <c r="AD11" s="35" t="n">
        <v>220</v>
      </c>
      <c r="AE11" s="35" t="n">
        <v>90</v>
      </c>
      <c r="AF11" s="35" t="n">
        <v>7350</v>
      </c>
      <c r="AG11" s="35" t="n">
        <v>1300</v>
      </c>
      <c r="AH11" s="35" t="n">
        <v>277</v>
      </c>
      <c r="AI11" s="35" t="n">
        <v>5811</v>
      </c>
      <c r="AJ11" s="35" t="n">
        <v>13356</v>
      </c>
      <c r="AK11" s="35" t="n">
        <v>2284</v>
      </c>
      <c r="AL11" s="35" t="n">
        <v>215</v>
      </c>
      <c r="AM11" s="35" t="n">
        <v>413</v>
      </c>
      <c r="AN11" s="35" t="n">
        <v>83</v>
      </c>
      <c r="AO11" s="35" t="n">
        <v>575</v>
      </c>
      <c r="AP11" s="35" t="n">
        <v>548</v>
      </c>
      <c r="AQ11" s="35" t="n">
        <v>244</v>
      </c>
      <c r="AR11" s="35" t="n">
        <v>791</v>
      </c>
      <c r="AS11" s="35" t="n">
        <v>1606</v>
      </c>
      <c r="AT11" s="35" t="n">
        <v>203</v>
      </c>
      <c r="AU11" s="37" t="n">
        <v>1794</v>
      </c>
      <c r="AV11" s="35" t="n">
        <v>6430</v>
      </c>
      <c r="AW11" s="35" t="n">
        <v>771</v>
      </c>
      <c r="AX11" s="35" t="n">
        <v>486</v>
      </c>
      <c r="AY11" s="35" t="n">
        <v>2994</v>
      </c>
      <c r="AZ11" s="35" t="n">
        <v>433</v>
      </c>
      <c r="BA11" s="35" t="n">
        <v>5673</v>
      </c>
      <c r="BB11" s="35" t="n">
        <v>22578</v>
      </c>
      <c r="BC11" s="35" t="n">
        <v>2134</v>
      </c>
      <c r="BD11" s="37" t="n">
        <v>11481</v>
      </c>
      <c r="BE11" s="35" t="n">
        <v>40292</v>
      </c>
      <c r="BF11" s="35" t="n">
        <v>3604</v>
      </c>
      <c r="BG11" s="35" t="n">
        <f aca="false">SUM(AI11,AL11,AO11,AR11,AU11,AX11,BA11,BD11)</f>
        <v>26826</v>
      </c>
      <c r="BH11" s="35" t="n">
        <f aca="false">SUM(AJ11,AM11,AP11,AS11,AV11,AY11,BB11,BE11)</f>
        <v>88217</v>
      </c>
      <c r="BI11" s="35" t="n">
        <v>9756</v>
      </c>
      <c r="BJ11" s="38" t="n">
        <v>24759</v>
      </c>
    </row>
    <row r="12" customFormat="false" ht="10.5" hidden="false" customHeight="true" outlineLevel="0" collapsed="false">
      <c r="A12" s="34" t="s">
        <v>42</v>
      </c>
      <c r="B12" s="35" t="n">
        <v>20812</v>
      </c>
      <c r="C12" s="35" t="n">
        <v>835</v>
      </c>
      <c r="D12" s="35" t="n">
        <v>3869</v>
      </c>
      <c r="E12" s="35" t="n">
        <v>12208</v>
      </c>
      <c r="F12" s="35" t="n">
        <v>484</v>
      </c>
      <c r="G12" s="36" t="n">
        <v>3255</v>
      </c>
      <c r="H12" s="35" t="n">
        <v>12044</v>
      </c>
      <c r="I12" s="35" t="n">
        <v>14948</v>
      </c>
      <c r="J12" s="35" t="n">
        <v>2729</v>
      </c>
      <c r="K12" s="35" t="n">
        <v>15234</v>
      </c>
      <c r="L12" s="35" t="n">
        <v>63736</v>
      </c>
      <c r="M12" s="35" t="n">
        <v>27012</v>
      </c>
      <c r="N12" s="35" t="n">
        <v>15</v>
      </c>
      <c r="O12" s="35" t="n">
        <v>12</v>
      </c>
      <c r="P12" s="35" t="n">
        <v>7</v>
      </c>
      <c r="Q12" s="37" t="n">
        <v>53492</v>
      </c>
      <c r="R12" s="35" t="n">
        <v>204905</v>
      </c>
      <c r="S12" s="35" t="n">
        <v>20817</v>
      </c>
      <c r="T12" s="37" t="n">
        <v>1212</v>
      </c>
      <c r="U12" s="35" t="n">
        <v>3510</v>
      </c>
      <c r="V12" s="35" t="n">
        <v>453</v>
      </c>
      <c r="W12" s="35" t="n">
        <v>5</v>
      </c>
      <c r="X12" s="35" t="n">
        <v>4</v>
      </c>
      <c r="Y12" s="35" t="n">
        <v>1</v>
      </c>
      <c r="Z12" s="35" t="n">
        <v>6206</v>
      </c>
      <c r="AA12" s="35" t="n">
        <v>18196</v>
      </c>
      <c r="AB12" s="35" t="n">
        <v>2288</v>
      </c>
      <c r="AC12" s="37" t="n">
        <v>805</v>
      </c>
      <c r="AD12" s="35" t="n">
        <v>1510</v>
      </c>
      <c r="AE12" s="35" t="n">
        <v>448</v>
      </c>
      <c r="AF12" s="35" t="n">
        <v>11949</v>
      </c>
      <c r="AG12" s="35" t="n">
        <v>7362</v>
      </c>
      <c r="AH12" s="35" t="n">
        <v>1713</v>
      </c>
      <c r="AI12" s="35" t="n">
        <v>7084</v>
      </c>
      <c r="AJ12" s="35" t="n">
        <v>7176</v>
      </c>
      <c r="AK12" s="35" t="n">
        <v>1546</v>
      </c>
      <c r="AL12" s="35" t="n">
        <v>2301</v>
      </c>
      <c r="AM12" s="35" t="n">
        <v>4932</v>
      </c>
      <c r="AN12" s="35" t="n">
        <v>934</v>
      </c>
      <c r="AO12" s="35" t="n">
        <v>4528</v>
      </c>
      <c r="AP12" s="35" t="n">
        <v>3893</v>
      </c>
      <c r="AQ12" s="35" t="n">
        <v>1693</v>
      </c>
      <c r="AR12" s="35" t="n">
        <v>1511</v>
      </c>
      <c r="AS12" s="35" t="n">
        <v>2263</v>
      </c>
      <c r="AT12" s="35" t="n">
        <v>555</v>
      </c>
      <c r="AU12" s="37" t="n">
        <v>6586</v>
      </c>
      <c r="AV12" s="35" t="n">
        <v>28914</v>
      </c>
      <c r="AW12" s="35" t="n">
        <v>4376</v>
      </c>
      <c r="AX12" s="35" t="n">
        <v>1017</v>
      </c>
      <c r="AY12" s="35" t="n">
        <v>4117</v>
      </c>
      <c r="AZ12" s="35" t="n">
        <v>1071</v>
      </c>
      <c r="BA12" s="35" t="n">
        <v>8220</v>
      </c>
      <c r="BB12" s="35" t="n">
        <v>15106</v>
      </c>
      <c r="BC12" s="35" t="n">
        <v>2480</v>
      </c>
      <c r="BD12" s="37" t="n">
        <v>19411</v>
      </c>
      <c r="BE12" s="35" t="n">
        <v>60363</v>
      </c>
      <c r="BF12" s="35" t="n">
        <v>5978</v>
      </c>
      <c r="BG12" s="35" t="n">
        <f aca="false">SUM(AI12,AL12,AO12,AR12,AU12,AX12,BA12,BD12)</f>
        <v>50658</v>
      </c>
      <c r="BH12" s="35" t="n">
        <f aca="false">SUM(AJ12,AM12,AP12,AS12,AV12,AY12,BB12,BE12)</f>
        <v>126764</v>
      </c>
      <c r="BI12" s="35" t="n">
        <v>18633</v>
      </c>
      <c r="BJ12" s="38" t="n">
        <v>81225</v>
      </c>
    </row>
    <row r="13" customFormat="false" ht="10.5" hidden="false" customHeight="true" outlineLevel="0" collapsed="false">
      <c r="A13" s="34" t="s">
        <v>43</v>
      </c>
      <c r="B13" s="35" t="n">
        <v>7820</v>
      </c>
      <c r="C13" s="35" t="n">
        <v>760</v>
      </c>
      <c r="D13" s="35" t="n">
        <v>3958</v>
      </c>
      <c r="E13" s="35" t="n">
        <v>6437</v>
      </c>
      <c r="F13" s="35" t="n">
        <v>1380</v>
      </c>
      <c r="G13" s="40" t="n">
        <v>6607</v>
      </c>
      <c r="H13" s="35" t="n">
        <v>5448</v>
      </c>
      <c r="I13" s="35" t="n">
        <v>5504</v>
      </c>
      <c r="J13" s="35" t="n">
        <v>1266</v>
      </c>
      <c r="K13" s="35" t="n">
        <v>3057</v>
      </c>
      <c r="L13" s="35" t="n">
        <v>4512</v>
      </c>
      <c r="M13" s="41" t="n">
        <v>2030</v>
      </c>
      <c r="N13" s="35" t="n">
        <v>76</v>
      </c>
      <c r="O13" s="35" t="n">
        <v>55</v>
      </c>
      <c r="P13" s="41" t="n">
        <v>28</v>
      </c>
      <c r="Q13" s="37" t="n">
        <v>26455</v>
      </c>
      <c r="R13" s="35" t="n">
        <v>64404</v>
      </c>
      <c r="S13" s="41" t="n">
        <v>10949</v>
      </c>
      <c r="T13" s="37" t="n">
        <v>410</v>
      </c>
      <c r="U13" s="35" t="n">
        <v>337</v>
      </c>
      <c r="V13" s="41" t="n">
        <v>74</v>
      </c>
      <c r="W13" s="35" t="n">
        <v>75</v>
      </c>
      <c r="X13" s="35" t="n">
        <v>37</v>
      </c>
      <c r="Y13" s="35" t="n">
        <v>16</v>
      </c>
      <c r="Z13" s="35" t="n">
        <v>1653</v>
      </c>
      <c r="AA13" s="35" t="n">
        <v>3138</v>
      </c>
      <c r="AB13" s="41" t="n">
        <v>816</v>
      </c>
      <c r="AC13" s="37" t="n">
        <v>425</v>
      </c>
      <c r="AD13" s="35" t="n">
        <v>644</v>
      </c>
      <c r="AE13" s="41" t="n">
        <v>192</v>
      </c>
      <c r="AF13" s="35" t="n">
        <v>4685</v>
      </c>
      <c r="AG13" s="35" t="n">
        <v>10697</v>
      </c>
      <c r="AH13" s="35" t="n">
        <v>3648</v>
      </c>
      <c r="AI13" s="35" t="n">
        <v>2516</v>
      </c>
      <c r="AJ13" s="35" t="n">
        <v>3216</v>
      </c>
      <c r="AK13" s="35" t="n">
        <v>1608</v>
      </c>
      <c r="AL13" s="35" t="n">
        <v>1145</v>
      </c>
      <c r="AM13" s="35" t="n">
        <v>2121</v>
      </c>
      <c r="AN13" s="35" t="n">
        <v>288</v>
      </c>
      <c r="AO13" s="35" t="n">
        <v>7120</v>
      </c>
      <c r="AP13" s="35" t="n">
        <v>1983</v>
      </c>
      <c r="AQ13" s="41" t="n">
        <v>698</v>
      </c>
      <c r="AR13" s="35" t="n">
        <v>4089</v>
      </c>
      <c r="AS13" s="35" t="n">
        <v>10274</v>
      </c>
      <c r="AT13" s="41" t="n">
        <v>2466</v>
      </c>
      <c r="AU13" s="37" t="n">
        <v>2791</v>
      </c>
      <c r="AV13" s="35" t="n">
        <v>7763</v>
      </c>
      <c r="AW13" s="41" t="n">
        <v>854</v>
      </c>
      <c r="AX13" s="35" t="n">
        <v>632</v>
      </c>
      <c r="AY13" s="35" t="n">
        <v>2026</v>
      </c>
      <c r="AZ13" s="35" t="n">
        <v>452</v>
      </c>
      <c r="BA13" s="35" t="n">
        <v>3392</v>
      </c>
      <c r="BB13" s="35" t="n">
        <v>5813</v>
      </c>
      <c r="BC13" s="41" t="n">
        <v>1453</v>
      </c>
      <c r="BD13" s="37" t="n">
        <v>14675</v>
      </c>
      <c r="BE13" s="35" t="n">
        <v>33048</v>
      </c>
      <c r="BF13" s="35" t="n">
        <v>13214</v>
      </c>
      <c r="BG13" s="35" t="n">
        <f aca="false">SUM(AI13,AL13,AO13,AR13,AU13,AX13,BA13,BD13)</f>
        <v>36360</v>
      </c>
      <c r="BH13" s="35" t="n">
        <f aca="false">SUM(AJ13,AM13,AP13,AS13,AV13,AY13,BB13,BE13)</f>
        <v>66244</v>
      </c>
      <c r="BI13" s="35" t="n">
        <v>21033</v>
      </c>
      <c r="BJ13" s="42" t="n">
        <v>50617</v>
      </c>
    </row>
    <row r="14" customFormat="false" ht="10.5" hidden="false" customHeight="true" outlineLevel="0" collapsed="false">
      <c r="A14" s="43" t="s">
        <v>44</v>
      </c>
      <c r="B14" s="44" t="n">
        <f aca="false">SUM(B6,B7,B8,B9,B10,B11,B12,B13)</f>
        <v>65127</v>
      </c>
      <c r="C14" s="44" t="n">
        <f aca="false">SUM(C6,C7,C8,C9,C10,C11,C12,C13)</f>
        <v>3933</v>
      </c>
      <c r="D14" s="44" t="n">
        <f aca="false">SUM(D6:D13)</f>
        <v>19485</v>
      </c>
      <c r="E14" s="44" t="n">
        <f aca="false">SUM(E6,E7,E8,E9,E10,E11,E12,E13)</f>
        <v>35233</v>
      </c>
      <c r="F14" s="44" t="n">
        <f aca="false">SUM(F6,F7,F8,F9,F10,F11,F12,F13)</f>
        <v>4774</v>
      </c>
      <c r="G14" s="45" t="n">
        <f aca="false">SUM(G7:G13)</f>
        <v>25993</v>
      </c>
      <c r="H14" s="44" t="n">
        <f aca="false">SUM(H6:H13)</f>
        <v>44569</v>
      </c>
      <c r="I14" s="44" t="n">
        <f aca="false">SUM(I6:I13)</f>
        <v>43273</v>
      </c>
      <c r="J14" s="44" t="n">
        <f aca="false">SUM(J6:J13)</f>
        <v>9350</v>
      </c>
      <c r="K14" s="44" t="n">
        <f aca="false">SUM(K6,K7,K8,K9,K10,K11,K12,K13)</f>
        <v>50597</v>
      </c>
      <c r="L14" s="44" t="n">
        <f aca="false">SUM(L6,L7,L8,L9,L10,L11,L12,L13)</f>
        <v>124015</v>
      </c>
      <c r="M14" s="44" t="n">
        <f aca="false">SUM(M6,M7,M8,M9,M10,M11,M12,M13)</f>
        <v>48670</v>
      </c>
      <c r="N14" s="44" t="n">
        <f aca="false">SUM(N6,N7,N8,N9,N10,N11,N12,N13)</f>
        <v>1781</v>
      </c>
      <c r="O14" s="44" t="n">
        <f aca="false">SUM(O6,O7,O8,O9,O10,O11,O12,O13)</f>
        <v>1817</v>
      </c>
      <c r="P14" s="44" t="n">
        <f aca="false">SUM(P6,P7,P8,P9,P10,P11,P12,P13)</f>
        <v>748</v>
      </c>
      <c r="Q14" s="46" t="n">
        <f aca="false">SUM(Q6,Q7,Q8,Q9,Q10,Q11,Q12,Q13)</f>
        <v>163270</v>
      </c>
      <c r="R14" s="44" t="n">
        <f aca="false">SUM(R6,R7,R8,R9,R10,R11,R12,R13)</f>
        <v>566286</v>
      </c>
      <c r="S14" s="44" t="n">
        <f aca="false">SUM(S6,S7,S8,S9,S10,S11,S12,S13)</f>
        <v>60429</v>
      </c>
      <c r="T14" s="46" t="n">
        <f aca="false">SUM(T6,T7,T8,T9,T10,T11,T12,T13)</f>
        <v>18029</v>
      </c>
      <c r="U14" s="44" t="n">
        <f aca="false">SUM(U6,U7,U8,U9,U10,U11,U12,U13)</f>
        <v>56321</v>
      </c>
      <c r="V14" s="44" t="n">
        <f aca="false">SUM(V6,V7,V8,V9,V10,V11,V12,V13)</f>
        <v>9347</v>
      </c>
      <c r="W14" s="44" t="n">
        <f aca="false">SUM(W6,W7,W8,W9,W10,W11,W12,W13)</f>
        <v>236</v>
      </c>
      <c r="X14" s="44" t="n">
        <f aca="false">SUM(X6,X7,X8,X9,X10,X11,X12,X13)</f>
        <v>173</v>
      </c>
      <c r="Y14" s="44" t="n">
        <f aca="false">SUM(Y6:Y13)</f>
        <v>120</v>
      </c>
      <c r="Z14" s="44" t="n">
        <f aca="false">SUM(Z6:Z13)</f>
        <v>20470</v>
      </c>
      <c r="AA14" s="44" t="n">
        <f aca="false">SUM(AA6,AA7,AA8,AA9,AA10,AA11,AA12,AA13)</f>
        <v>48758</v>
      </c>
      <c r="AB14" s="44" t="n">
        <f aca="false">SUM(AB6,AB7,AB8,AB9,AB10,AB11,AB12,AB13)</f>
        <v>8193</v>
      </c>
      <c r="AC14" s="46" t="n">
        <f aca="false">SUM(AC6,AC7,AC8,AC9,AC10,AC11,AC12,AC13)</f>
        <v>4126</v>
      </c>
      <c r="AD14" s="44" t="n">
        <f aca="false">SUM(AD6,AD7,AD8,AD9,AD10,AD11,AD12,AD13)</f>
        <v>9631</v>
      </c>
      <c r="AE14" s="44" t="n">
        <f aca="false">SUM(AE6,AE7,AE8,AE9,AE10,AE11,AE12,AE13)</f>
        <v>2644</v>
      </c>
      <c r="AF14" s="44" t="n">
        <f aca="false">SUM(AF6:AF13)</f>
        <v>41108</v>
      </c>
      <c r="AG14" s="44" t="n">
        <f aca="false">SUM(AG6:AG13)</f>
        <v>36219</v>
      </c>
      <c r="AH14" s="44" t="n">
        <f aca="false">SUM(AH6:AH13)</f>
        <v>8634</v>
      </c>
      <c r="AI14" s="44" t="n">
        <f aca="false">SUM(AI6:AI13)</f>
        <v>36151</v>
      </c>
      <c r="AJ14" s="44" t="n">
        <f aca="false">SUM(AJ6,AJ7,AJ8,AJ9,AJ10,AJ11,AJ12,AJ13)</f>
        <v>67230</v>
      </c>
      <c r="AK14" s="44" t="n">
        <f aca="false">SUM(AK6:AK13)</f>
        <v>13597</v>
      </c>
      <c r="AL14" s="44" t="n">
        <f aca="false">SUM(AL6:AL13)</f>
        <v>8214</v>
      </c>
      <c r="AM14" s="44" t="n">
        <f aca="false">SUM(AM6:AM13)</f>
        <v>15449</v>
      </c>
      <c r="AN14" s="44" t="n">
        <f aca="false">SUM(AN6:AN13)</f>
        <v>2557</v>
      </c>
      <c r="AO14" s="44" t="n">
        <f aca="false">SUM(AO6,AO7,AO8,AO9,AO10,AO11,AO12,AO13)</f>
        <v>25942</v>
      </c>
      <c r="AP14" s="44" t="n">
        <f aca="false">SUM(AP6,AP7,AP8,AP9,AP10,AP11,AP12,AP13)</f>
        <v>17336</v>
      </c>
      <c r="AQ14" s="44" t="n">
        <f aca="false">SUM(AQ6,AQ7,AQ8,AQ9,AQ10,AQ11,AQ12,AQ13)</f>
        <v>6109</v>
      </c>
      <c r="AR14" s="44" t="n">
        <f aca="false">SUM(AR6:AR13)</f>
        <v>15005</v>
      </c>
      <c r="AS14" s="44" t="n">
        <f aca="false">SUM(AS6,AS7,AS8,AS9,AS10,AS11,AS12,AS13)</f>
        <v>38405</v>
      </c>
      <c r="AT14" s="44" t="n">
        <f aca="false">SUM(AT6,AT7,AT8,AT9,AT10,AT11,AT12,AT13)</f>
        <v>7620</v>
      </c>
      <c r="AU14" s="46" t="n">
        <f aca="false">SUM(AU6,AU7,AU8,AU9,AU10,AU11,AU12,AU13)</f>
        <v>20863</v>
      </c>
      <c r="AV14" s="44" t="n">
        <f aca="false">SUM(AV6,AV7,AV8,AV9,AV10,AV11,AV12,AV13)</f>
        <v>81314</v>
      </c>
      <c r="AW14" s="44" t="n">
        <f aca="false">SUM(AW6,AW7,AW8,AW9,AW10,AW11,AW12,AW13)</f>
        <v>10873</v>
      </c>
      <c r="AX14" s="44" t="n">
        <f aca="false">SUM(AX6:AX13)</f>
        <v>5288</v>
      </c>
      <c r="AY14" s="44" t="n">
        <f aca="false">SUM(AY6,AY7,AY8,AY9,AY10,AY11,AY12,AY13)</f>
        <v>26317</v>
      </c>
      <c r="AZ14" s="44" t="n">
        <f aca="false">SUM(AZ6:AZ13)</f>
        <v>4909</v>
      </c>
      <c r="BA14" s="44" t="n">
        <f aca="false">SUM(BA6:BA13)</f>
        <v>35795</v>
      </c>
      <c r="BB14" s="44" t="n">
        <f aca="false">SUM(BB6,BB7,BB8,BB9,BB10,BB11,BB12,BB13)</f>
        <v>105276</v>
      </c>
      <c r="BC14" s="44" t="n">
        <f aca="false">SUM(BC6,BC7,BC8,BC9,BC10,BC11,BC12,BC13)</f>
        <v>13662</v>
      </c>
      <c r="BD14" s="46" t="n">
        <f aca="false">SUM(BD6:BD13)</f>
        <v>96634</v>
      </c>
      <c r="BE14" s="44" t="n">
        <f aca="false">SUM(BE6:BE13)</f>
        <v>237019</v>
      </c>
      <c r="BF14" s="44" t="n">
        <v>33999</v>
      </c>
      <c r="BG14" s="30" t="n">
        <f aca="false">SUM(AI14,AL14,AO14,AR14,AU14,AX14,BA14,BD14)</f>
        <v>243892</v>
      </c>
      <c r="BH14" s="30" t="n">
        <f aca="false">SUM(AJ14,AM14,AP14,AS14,AV14,AY14,BB14,BE14)</f>
        <v>588346</v>
      </c>
      <c r="BI14" s="44" t="n">
        <f aca="false">SUM(BI6,BI7,BI8,BI9,BI10,BI11,BI12,BI13)</f>
        <v>93326</v>
      </c>
      <c r="BJ14" s="33" t="n">
        <f aca="false">SUM(BJ6:BJ13)</f>
        <v>286939</v>
      </c>
    </row>
    <row r="15" customFormat="false" ht="10.5" hidden="false" customHeight="true" outlineLevel="0" collapsed="false">
      <c r="A15" s="47" t="s">
        <v>45</v>
      </c>
      <c r="B15" s="48" t="n">
        <v>86793</v>
      </c>
      <c r="C15" s="48" t="n">
        <v>3624</v>
      </c>
      <c r="D15" s="48" t="n">
        <v>17193</v>
      </c>
      <c r="E15" s="48" t="n">
        <v>34553</v>
      </c>
      <c r="F15" s="48" t="n">
        <v>10301</v>
      </c>
      <c r="G15" s="49" t="n">
        <v>56500</v>
      </c>
      <c r="H15" s="48" t="n">
        <v>42493</v>
      </c>
      <c r="I15" s="48" t="n">
        <v>43057</v>
      </c>
      <c r="J15" s="48" t="n">
        <v>9165</v>
      </c>
      <c r="K15" s="48" t="n">
        <v>53172</v>
      </c>
      <c r="L15" s="48" t="n">
        <v>121194</v>
      </c>
      <c r="M15" s="48" t="n">
        <v>60800</v>
      </c>
      <c r="N15" s="50" t="s">
        <v>46</v>
      </c>
      <c r="O15" s="50" t="s">
        <v>46</v>
      </c>
      <c r="P15" s="50" t="s">
        <v>46</v>
      </c>
      <c r="Q15" s="51" t="n">
        <v>174989</v>
      </c>
      <c r="R15" s="48" t="n">
        <v>746365</v>
      </c>
      <c r="S15" s="48" t="n">
        <v>67408</v>
      </c>
      <c r="T15" s="50" t="s">
        <v>46</v>
      </c>
      <c r="U15" s="50" t="s">
        <v>46</v>
      </c>
      <c r="V15" s="50" t="s">
        <v>46</v>
      </c>
      <c r="W15" s="48" t="n">
        <v>151</v>
      </c>
      <c r="X15" s="48" t="n">
        <v>81</v>
      </c>
      <c r="Y15" s="48" t="n">
        <v>55</v>
      </c>
      <c r="Z15" s="48" t="n">
        <v>27731</v>
      </c>
      <c r="AA15" s="48" t="n">
        <v>52734</v>
      </c>
      <c r="AB15" s="48" t="n">
        <v>7644</v>
      </c>
      <c r="AC15" s="51" t="n">
        <v>3782</v>
      </c>
      <c r="AD15" s="48" t="n">
        <v>8539</v>
      </c>
      <c r="AE15" s="48" t="n">
        <v>2760</v>
      </c>
      <c r="AF15" s="50" t="s">
        <v>46</v>
      </c>
      <c r="AG15" s="50" t="s">
        <v>46</v>
      </c>
      <c r="AH15" s="50" t="s">
        <v>46</v>
      </c>
      <c r="AI15" s="48" t="n">
        <v>29742</v>
      </c>
      <c r="AJ15" s="48" t="n">
        <v>60269</v>
      </c>
      <c r="AK15" s="48" t="n">
        <v>13793</v>
      </c>
      <c r="AL15" s="48" t="n">
        <v>6056</v>
      </c>
      <c r="AM15" s="48" t="n">
        <v>16006</v>
      </c>
      <c r="AN15" s="48" t="n">
        <v>3064</v>
      </c>
      <c r="AO15" s="48" t="n">
        <v>20950</v>
      </c>
      <c r="AP15" s="48" t="n">
        <v>11468</v>
      </c>
      <c r="AQ15" s="48" t="n">
        <v>4959</v>
      </c>
      <c r="AR15" s="48" t="n">
        <v>11344</v>
      </c>
      <c r="AS15" s="48" t="n">
        <v>29602</v>
      </c>
      <c r="AT15" s="48" t="n">
        <v>6770</v>
      </c>
      <c r="AU15" s="51" t="n">
        <v>21135</v>
      </c>
      <c r="AV15" s="48" t="n">
        <v>90974</v>
      </c>
      <c r="AW15" s="48" t="n">
        <v>11114</v>
      </c>
      <c r="AX15" s="48" t="n">
        <v>4835</v>
      </c>
      <c r="AY15" s="48" t="n">
        <v>26352</v>
      </c>
      <c r="AZ15" s="48" t="n">
        <v>5086</v>
      </c>
      <c r="BA15" s="48" t="n">
        <v>35824</v>
      </c>
      <c r="BB15" s="48" t="n">
        <v>116941</v>
      </c>
      <c r="BC15" s="48" t="n">
        <v>16846</v>
      </c>
      <c r="BD15" s="51" t="n">
        <v>90113</v>
      </c>
      <c r="BE15" s="48" t="n">
        <v>341890</v>
      </c>
      <c r="BF15" s="48" t="n">
        <v>54803</v>
      </c>
      <c r="BG15" s="48" t="n">
        <v>219999</v>
      </c>
      <c r="BH15" s="48" t="n">
        <v>693502</v>
      </c>
      <c r="BI15" s="48" t="n">
        <v>116435</v>
      </c>
      <c r="BJ15" s="52" t="n">
        <v>337960</v>
      </c>
    </row>
    <row r="16" customFormat="false" ht="10.5" hidden="false" customHeight="true" outlineLevel="0" collapsed="false">
      <c r="A16" s="53" t="s">
        <v>47</v>
      </c>
      <c r="B16" s="39" t="n">
        <v>68712</v>
      </c>
      <c r="C16" s="39" t="n">
        <v>3583</v>
      </c>
      <c r="D16" s="39" t="n">
        <v>17491</v>
      </c>
      <c r="E16" s="39" t="n">
        <v>41950</v>
      </c>
      <c r="F16" s="39" t="n">
        <v>142779</v>
      </c>
      <c r="G16" s="54" t="n">
        <v>19871</v>
      </c>
      <c r="H16" s="39" t="n">
        <v>41271</v>
      </c>
      <c r="I16" s="39" t="n">
        <v>43124</v>
      </c>
      <c r="J16" s="39" t="n">
        <v>8253</v>
      </c>
      <c r="K16" s="39" t="n">
        <v>53277</v>
      </c>
      <c r="L16" s="39" t="n">
        <v>132971</v>
      </c>
      <c r="M16" s="39" t="n">
        <v>53772</v>
      </c>
      <c r="N16" s="35" t="s">
        <v>46</v>
      </c>
      <c r="O16" s="35" t="s">
        <v>46</v>
      </c>
      <c r="P16" s="35" t="s">
        <v>46</v>
      </c>
      <c r="Q16" s="55" t="n">
        <v>176438</v>
      </c>
      <c r="R16" s="39" t="n">
        <v>663038</v>
      </c>
      <c r="S16" s="39" t="n">
        <v>57357</v>
      </c>
      <c r="T16" s="35" t="s">
        <v>46</v>
      </c>
      <c r="U16" s="35" t="s">
        <v>46</v>
      </c>
      <c r="V16" s="35" t="s">
        <v>46</v>
      </c>
      <c r="W16" s="39" t="n">
        <v>139</v>
      </c>
      <c r="X16" s="39" t="n">
        <v>46</v>
      </c>
      <c r="Y16" s="39" t="n">
        <v>42</v>
      </c>
      <c r="Z16" s="39" t="n">
        <v>25883</v>
      </c>
      <c r="AA16" s="39" t="n">
        <v>46025</v>
      </c>
      <c r="AB16" s="39" t="n">
        <v>6922</v>
      </c>
      <c r="AC16" s="55" t="n">
        <v>2654</v>
      </c>
      <c r="AD16" s="39" t="n">
        <v>6710</v>
      </c>
      <c r="AE16" s="39" t="n">
        <v>2519</v>
      </c>
      <c r="AF16" s="35" t="s">
        <v>46</v>
      </c>
      <c r="AG16" s="35" t="s">
        <v>46</v>
      </c>
      <c r="AH16" s="35" t="s">
        <v>46</v>
      </c>
      <c r="AI16" s="39" t="n">
        <v>26049</v>
      </c>
      <c r="AJ16" s="39" t="n">
        <v>57977</v>
      </c>
      <c r="AK16" s="39" t="n">
        <v>9108</v>
      </c>
      <c r="AL16" s="39" t="n">
        <v>5617</v>
      </c>
      <c r="AM16" s="39" t="n">
        <v>16430</v>
      </c>
      <c r="AN16" s="39" t="n">
        <v>2274</v>
      </c>
      <c r="AO16" s="39" t="n">
        <v>7994</v>
      </c>
      <c r="AP16" s="39" t="n">
        <v>3051</v>
      </c>
      <c r="AQ16" s="39" t="n">
        <v>1108</v>
      </c>
      <c r="AR16" s="39" t="n">
        <v>10562</v>
      </c>
      <c r="AS16" s="39" t="n">
        <v>23801</v>
      </c>
      <c r="AT16" s="39" t="n">
        <v>5790</v>
      </c>
      <c r="AU16" s="55" t="n">
        <v>21695</v>
      </c>
      <c r="AV16" s="39" t="n">
        <v>100189</v>
      </c>
      <c r="AW16" s="39" t="n">
        <v>10515</v>
      </c>
      <c r="AX16" s="39" t="n">
        <v>4033</v>
      </c>
      <c r="AY16" s="39" t="n">
        <v>24202</v>
      </c>
      <c r="AZ16" s="39" t="n">
        <v>3708</v>
      </c>
      <c r="BA16" s="39" t="n">
        <v>39495</v>
      </c>
      <c r="BB16" s="39" t="n">
        <v>149161</v>
      </c>
      <c r="BC16" s="39" t="n">
        <v>15537</v>
      </c>
      <c r="BD16" s="55" t="n">
        <v>109183</v>
      </c>
      <c r="BE16" s="39" t="n">
        <v>226858</v>
      </c>
      <c r="BF16" s="39" t="n">
        <v>21878</v>
      </c>
      <c r="BG16" s="39" t="n">
        <v>224628</v>
      </c>
      <c r="BH16" s="39" t="n">
        <v>601669</v>
      </c>
      <c r="BI16" s="39" t="n">
        <v>69918</v>
      </c>
      <c r="BJ16" s="38" t="n">
        <v>236145</v>
      </c>
    </row>
    <row r="17" customFormat="false" ht="10.5" hidden="false" customHeight="true" outlineLevel="0" collapsed="false">
      <c r="A17" s="53" t="s">
        <v>48</v>
      </c>
      <c r="B17" s="39" t="n">
        <v>69892</v>
      </c>
      <c r="C17" s="39" t="n">
        <v>3942</v>
      </c>
      <c r="D17" s="39" t="n">
        <v>18639</v>
      </c>
      <c r="E17" s="39" t="n">
        <v>32243</v>
      </c>
      <c r="F17" s="39" t="n">
        <v>142219</v>
      </c>
      <c r="G17" s="54" t="n">
        <v>15369</v>
      </c>
      <c r="H17" s="39" t="n">
        <v>37504</v>
      </c>
      <c r="I17" s="39" t="n">
        <v>32571</v>
      </c>
      <c r="J17" s="39" t="n">
        <v>7434</v>
      </c>
      <c r="K17" s="39" t="n">
        <v>53499</v>
      </c>
      <c r="L17" s="39" t="n">
        <v>178149</v>
      </c>
      <c r="M17" s="39" t="n">
        <v>84031</v>
      </c>
      <c r="N17" s="35" t="s">
        <v>46</v>
      </c>
      <c r="O17" s="35" t="s">
        <v>46</v>
      </c>
      <c r="P17" s="35" t="s">
        <v>46</v>
      </c>
      <c r="Q17" s="55" t="n">
        <v>184930</v>
      </c>
      <c r="R17" s="39" t="n">
        <v>824529</v>
      </c>
      <c r="S17" s="39" t="n">
        <v>62078</v>
      </c>
      <c r="T17" s="35" t="s">
        <v>46</v>
      </c>
      <c r="U17" s="35" t="s">
        <v>46</v>
      </c>
      <c r="V17" s="35" t="s">
        <v>46</v>
      </c>
      <c r="W17" s="39" t="n">
        <v>140</v>
      </c>
      <c r="X17" s="39" t="n">
        <v>41</v>
      </c>
      <c r="Y17" s="39" t="n">
        <v>217</v>
      </c>
      <c r="Z17" s="39" t="n">
        <v>26993</v>
      </c>
      <c r="AA17" s="39" t="n">
        <v>52608</v>
      </c>
      <c r="AB17" s="39" t="n">
        <v>7766</v>
      </c>
      <c r="AC17" s="55" t="n">
        <v>2334</v>
      </c>
      <c r="AD17" s="39" t="n">
        <v>5949</v>
      </c>
      <c r="AE17" s="39" t="n">
        <v>1685</v>
      </c>
      <c r="AF17" s="35" t="s">
        <v>46</v>
      </c>
      <c r="AG17" s="35" t="s">
        <v>46</v>
      </c>
      <c r="AH17" s="35" t="s">
        <v>46</v>
      </c>
      <c r="AI17" s="39" t="n">
        <v>21255</v>
      </c>
      <c r="AJ17" s="39" t="n">
        <v>51743</v>
      </c>
      <c r="AK17" s="39" t="n">
        <v>7951</v>
      </c>
      <c r="AL17" s="39" t="n">
        <v>4675</v>
      </c>
      <c r="AM17" s="39" t="n">
        <v>15693</v>
      </c>
      <c r="AN17" s="39" t="n">
        <v>2482</v>
      </c>
      <c r="AO17" s="39" t="n">
        <v>3838</v>
      </c>
      <c r="AP17" s="39" t="n">
        <v>1749</v>
      </c>
      <c r="AQ17" s="39" t="n">
        <v>755</v>
      </c>
      <c r="AR17" s="39" t="n">
        <v>8050</v>
      </c>
      <c r="AS17" s="39" t="n">
        <v>22333</v>
      </c>
      <c r="AT17" s="39" t="n">
        <v>4213</v>
      </c>
      <c r="AU17" s="55" t="n">
        <v>21524</v>
      </c>
      <c r="AV17" s="39" t="n">
        <v>108571</v>
      </c>
      <c r="AW17" s="39" t="n">
        <v>10029</v>
      </c>
      <c r="AX17" s="39" t="n">
        <v>3970</v>
      </c>
      <c r="AY17" s="39" t="n">
        <v>26553</v>
      </c>
      <c r="AZ17" s="39" t="n">
        <v>3501</v>
      </c>
      <c r="BA17" s="39" t="n">
        <v>40007</v>
      </c>
      <c r="BB17" s="39" t="n">
        <v>199316</v>
      </c>
      <c r="BC17" s="39" t="n">
        <v>17928</v>
      </c>
      <c r="BD17" s="55" t="n">
        <v>79737</v>
      </c>
      <c r="BE17" s="39" t="n">
        <v>242109</v>
      </c>
      <c r="BF17" s="39" t="n">
        <v>42863</v>
      </c>
      <c r="BG17" s="39" t="n">
        <v>183056</v>
      </c>
      <c r="BH17" s="39" t="n">
        <v>668067</v>
      </c>
      <c r="BI17" s="39" t="n">
        <v>89722</v>
      </c>
      <c r="BJ17" s="38" t="n">
        <v>286941</v>
      </c>
    </row>
    <row r="18" customFormat="false" ht="10.5" hidden="false" customHeight="true" outlineLevel="0" collapsed="false">
      <c r="A18" s="56" t="s">
        <v>49</v>
      </c>
      <c r="B18" s="57" t="n">
        <v>65323</v>
      </c>
      <c r="C18" s="58" t="n">
        <v>5570</v>
      </c>
      <c r="D18" s="58" t="n">
        <v>19770</v>
      </c>
      <c r="E18" s="58" t="n">
        <v>27975</v>
      </c>
      <c r="F18" s="58" t="n">
        <v>130115</v>
      </c>
      <c r="G18" s="59" t="n">
        <v>16105</v>
      </c>
      <c r="H18" s="57" t="n">
        <v>34029</v>
      </c>
      <c r="I18" s="58" t="n">
        <v>34274</v>
      </c>
      <c r="J18" s="58" t="n">
        <v>4817</v>
      </c>
      <c r="K18" s="58" t="n">
        <v>49120</v>
      </c>
      <c r="L18" s="58" t="n">
        <v>182493</v>
      </c>
      <c r="M18" s="58" t="n">
        <v>59837</v>
      </c>
      <c r="N18" s="58" t="s">
        <v>46</v>
      </c>
      <c r="O18" s="58" t="s">
        <v>46</v>
      </c>
      <c r="P18" s="58" t="s">
        <v>46</v>
      </c>
      <c r="Q18" s="60" t="n">
        <v>168952</v>
      </c>
      <c r="R18" s="58" t="n">
        <v>894914</v>
      </c>
      <c r="S18" s="58" t="n">
        <v>58836</v>
      </c>
      <c r="T18" s="58" t="s">
        <v>46</v>
      </c>
      <c r="U18" s="58" t="s">
        <v>46</v>
      </c>
      <c r="V18" s="58" t="s">
        <v>46</v>
      </c>
      <c r="W18" s="57" t="n">
        <v>14</v>
      </c>
      <c r="X18" s="58" t="n">
        <v>11</v>
      </c>
      <c r="Y18" s="58" t="n">
        <v>3</v>
      </c>
      <c r="Z18" s="58" t="n">
        <v>26095</v>
      </c>
      <c r="AA18" s="58" t="n">
        <v>57844</v>
      </c>
      <c r="AB18" s="58" t="n">
        <v>7995</v>
      </c>
      <c r="AC18" s="60" t="n">
        <v>2206</v>
      </c>
      <c r="AD18" s="58" t="n">
        <v>5328</v>
      </c>
      <c r="AE18" s="58" t="n">
        <v>1540</v>
      </c>
      <c r="AF18" s="58" t="s">
        <v>46</v>
      </c>
      <c r="AG18" s="58" t="s">
        <v>46</v>
      </c>
      <c r="AH18" s="58" t="s">
        <v>46</v>
      </c>
      <c r="AI18" s="57" t="n">
        <v>18550</v>
      </c>
      <c r="AJ18" s="58" t="n">
        <v>45187</v>
      </c>
      <c r="AK18" s="58" t="n">
        <v>6378</v>
      </c>
      <c r="AL18" s="57" t="n">
        <v>4500</v>
      </c>
      <c r="AM18" s="58" t="n">
        <v>14507</v>
      </c>
      <c r="AN18" s="58" t="n">
        <v>2203</v>
      </c>
      <c r="AO18" s="58" t="n">
        <v>2004</v>
      </c>
      <c r="AP18" s="58" t="n">
        <v>900</v>
      </c>
      <c r="AQ18" s="58" t="n">
        <v>351</v>
      </c>
      <c r="AR18" s="58" t="n">
        <v>8288</v>
      </c>
      <c r="AS18" s="58" t="n">
        <v>21035</v>
      </c>
      <c r="AT18" s="58" t="n">
        <v>3345</v>
      </c>
      <c r="AU18" s="60" t="n">
        <v>21374</v>
      </c>
      <c r="AV18" s="58" t="n">
        <v>107221</v>
      </c>
      <c r="AW18" s="58" t="n">
        <v>10150</v>
      </c>
      <c r="AX18" s="57" t="n">
        <v>3547</v>
      </c>
      <c r="AY18" s="58" t="n">
        <v>22508</v>
      </c>
      <c r="AZ18" s="58" t="n">
        <v>3270</v>
      </c>
      <c r="BA18" s="58" t="n">
        <v>40072</v>
      </c>
      <c r="BB18" s="58" t="n">
        <v>202695</v>
      </c>
      <c r="BC18" s="58" t="n">
        <v>13489</v>
      </c>
      <c r="BD18" s="61" t="n">
        <v>69787</v>
      </c>
      <c r="BE18" s="58" t="n">
        <v>190138</v>
      </c>
      <c r="BF18" s="58" t="n">
        <v>15408</v>
      </c>
      <c r="BG18" s="57" t="n">
        <v>168122</v>
      </c>
      <c r="BH18" s="58" t="n">
        <v>604191</v>
      </c>
      <c r="BI18" s="58" t="n">
        <v>54594</v>
      </c>
      <c r="BJ18" s="62" t="n">
        <v>223497</v>
      </c>
    </row>
    <row r="19" customFormat="false" ht="10.5" hidden="false" customHeight="true" outlineLevel="0" collapsed="false">
      <c r="B19" s="63" t="s">
        <v>50</v>
      </c>
    </row>
  </sheetData>
  <mergeCells count="29">
    <mergeCell ref="B1:L1"/>
    <mergeCell ref="A2:A5"/>
    <mergeCell ref="B2:D3"/>
    <mergeCell ref="E2:G3"/>
    <mergeCell ref="H2:J3"/>
    <mergeCell ref="K2:M2"/>
    <mergeCell ref="N2:P2"/>
    <mergeCell ref="Q2:V2"/>
    <mergeCell ref="W2:Y3"/>
    <mergeCell ref="Z2:AB3"/>
    <mergeCell ref="AC2:AE3"/>
    <mergeCell ref="AF2:AH3"/>
    <mergeCell ref="AI2:AK2"/>
    <mergeCell ref="AL2:AW2"/>
    <mergeCell ref="AX2:BI2"/>
    <mergeCell ref="BJ2:BJ4"/>
    <mergeCell ref="K3:M3"/>
    <mergeCell ref="N3:P3"/>
    <mergeCell ref="Q3:S3"/>
    <mergeCell ref="T3:V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5:15:09Z</cp:lastPrinted>
  <cp:revision>0</cp:revision>
  <dc:subject/>
  <dc:title/>
</cp:coreProperties>
</file>