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8F" sheetId="1" state="visible" r:id="rId2"/>
  </sheets>
  <definedNames>
    <definedName function="false" hidden="false" localSheetId="0" name="_xlnm.Print_Titles" vbProcedure="false">'M41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農業</t>
  </si>
  <si>
    <t xml:space="preserve">第６８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4" activeCellId="0" sqref="T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9" t="s">
        <v>7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1" t="s">
        <v>9</v>
      </c>
    </row>
    <row r="3" customFormat="false" ht="10.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9"/>
      <c r="J3" s="12" t="s">
        <v>10</v>
      </c>
      <c r="K3" s="12"/>
      <c r="L3" s="12" t="s">
        <v>11</v>
      </c>
      <c r="M3" s="12"/>
      <c r="N3" s="12" t="s">
        <v>12</v>
      </c>
      <c r="O3" s="12"/>
      <c r="P3" s="12" t="s">
        <v>13</v>
      </c>
      <c r="Q3" s="12"/>
      <c r="R3" s="13" t="s">
        <v>14</v>
      </c>
      <c r="S3" s="13"/>
      <c r="T3" s="11"/>
    </row>
    <row r="4" customFormat="false" ht="10.5" hidden="false" customHeight="true" outlineLevel="0" collapsed="false">
      <c r="A4" s="6"/>
      <c r="B4" s="7"/>
      <c r="C4" s="14" t="s">
        <v>15</v>
      </c>
      <c r="D4" s="15" t="s">
        <v>16</v>
      </c>
      <c r="E4" s="15" t="s">
        <v>14</v>
      </c>
      <c r="F4" s="16" t="s">
        <v>17</v>
      </c>
      <c r="G4" s="17" t="s">
        <v>18</v>
      </c>
      <c r="H4" s="17" t="s">
        <v>17</v>
      </c>
      <c r="I4" s="16" t="s">
        <v>18</v>
      </c>
      <c r="J4" s="12" t="s">
        <v>17</v>
      </c>
      <c r="K4" s="12" t="s">
        <v>18</v>
      </c>
      <c r="L4" s="12" t="s">
        <v>17</v>
      </c>
      <c r="M4" s="12" t="s">
        <v>18</v>
      </c>
      <c r="N4" s="12" t="s">
        <v>17</v>
      </c>
      <c r="O4" s="12" t="s">
        <v>18</v>
      </c>
      <c r="P4" s="12" t="s">
        <v>17</v>
      </c>
      <c r="Q4" s="12" t="s">
        <v>18</v>
      </c>
      <c r="R4" s="12" t="s">
        <v>17</v>
      </c>
      <c r="S4" s="13" t="s">
        <v>18</v>
      </c>
      <c r="T4" s="11"/>
    </row>
    <row r="5" customFormat="false" ht="10.5" hidden="false" customHeight="true" outlineLevel="0" collapsed="false">
      <c r="A5" s="6"/>
      <c r="B5" s="18"/>
      <c r="C5" s="18"/>
      <c r="D5" s="18"/>
      <c r="E5" s="18"/>
      <c r="F5" s="19" t="s">
        <v>19</v>
      </c>
      <c r="G5" s="19" t="s">
        <v>20</v>
      </c>
      <c r="H5" s="19" t="s">
        <v>21</v>
      </c>
      <c r="I5" s="19" t="s">
        <v>20</v>
      </c>
      <c r="J5" s="19" t="s">
        <v>22</v>
      </c>
      <c r="K5" s="19" t="s">
        <v>20</v>
      </c>
      <c r="L5" s="19" t="s">
        <v>22</v>
      </c>
      <c r="M5" s="19" t="s">
        <v>20</v>
      </c>
      <c r="N5" s="19" t="s">
        <v>22</v>
      </c>
      <c r="O5" s="19" t="s">
        <v>20</v>
      </c>
      <c r="P5" s="19" t="s">
        <v>22</v>
      </c>
      <c r="Q5" s="19" t="s">
        <v>20</v>
      </c>
      <c r="R5" s="19" t="s">
        <v>22</v>
      </c>
      <c r="S5" s="20" t="s">
        <v>20</v>
      </c>
      <c r="T5" s="21" t="s">
        <v>23</v>
      </c>
      <c r="U5" s="22"/>
      <c r="V5" s="22"/>
    </row>
    <row r="6" customFormat="false" ht="10.5" hidden="false" customHeight="true" outlineLevel="0" collapsed="false">
      <c r="A6" s="23" t="s">
        <v>24</v>
      </c>
      <c r="B6" s="24" t="n">
        <v>163</v>
      </c>
      <c r="C6" s="25" t="n">
        <v>167</v>
      </c>
      <c r="D6" s="25" t="n">
        <v>348</v>
      </c>
      <c r="E6" s="25" t="n">
        <f aca="false">SUM(C6:D6)</f>
        <v>515</v>
      </c>
      <c r="F6" s="24" t="n">
        <v>112</v>
      </c>
      <c r="G6" s="24" t="n">
        <v>202</v>
      </c>
      <c r="H6" s="24" t="n">
        <v>17360</v>
      </c>
      <c r="I6" s="24" t="n">
        <v>5208</v>
      </c>
      <c r="J6" s="26" t="n">
        <v>106</v>
      </c>
      <c r="K6" s="26" t="n">
        <v>4036</v>
      </c>
      <c r="L6" s="26" t="n">
        <v>9</v>
      </c>
      <c r="M6" s="26" t="n">
        <v>160</v>
      </c>
      <c r="N6" s="26" t="n">
        <v>6</v>
      </c>
      <c r="O6" s="1" t="n">
        <v>90</v>
      </c>
      <c r="P6" s="26" t="n">
        <v>12</v>
      </c>
      <c r="Q6" s="26" t="n">
        <v>220</v>
      </c>
      <c r="R6" s="26" t="n">
        <f aca="false">SUM(J6,L6,N6,P6)</f>
        <v>133</v>
      </c>
      <c r="S6" s="27" t="n">
        <f aca="false">SUM(K6,M6,O6,Q6)</f>
        <v>4506</v>
      </c>
      <c r="T6" s="28" t="n">
        <v>0.816</v>
      </c>
    </row>
    <row r="7" customFormat="false" ht="10.5" hidden="false" customHeight="true" outlineLevel="0" collapsed="false">
      <c r="A7" s="29" t="s">
        <v>25</v>
      </c>
      <c r="B7" s="25" t="n">
        <v>2607</v>
      </c>
      <c r="C7" s="25" t="n">
        <v>1011</v>
      </c>
      <c r="D7" s="25" t="n">
        <v>4239</v>
      </c>
      <c r="E7" s="25" t="n">
        <f aca="false">SUM(C7:D7)</f>
        <v>5250</v>
      </c>
      <c r="F7" s="25" t="n">
        <v>1385</v>
      </c>
      <c r="G7" s="25" t="n">
        <v>2377</v>
      </c>
      <c r="H7" s="25" t="n">
        <v>197289</v>
      </c>
      <c r="I7" s="25" t="n">
        <v>51272</v>
      </c>
      <c r="J7" s="26" t="n">
        <v>1422</v>
      </c>
      <c r="K7" s="26" t="n">
        <v>56492</v>
      </c>
      <c r="L7" s="26" t="n">
        <v>50</v>
      </c>
      <c r="M7" s="26" t="n">
        <v>635</v>
      </c>
      <c r="N7" s="25" t="n">
        <v>20</v>
      </c>
      <c r="O7" s="1" t="n">
        <v>149</v>
      </c>
      <c r="P7" s="26" t="n">
        <v>57</v>
      </c>
      <c r="Q7" s="26" t="n">
        <v>856</v>
      </c>
      <c r="R7" s="26" t="n">
        <f aca="false">SUM(J7,L7,N7,P7)</f>
        <v>1549</v>
      </c>
      <c r="S7" s="27" t="n">
        <f aca="false">SUM(K7,M7,O7,Q7)</f>
        <v>58132</v>
      </c>
      <c r="T7" s="28" t="n">
        <v>0.594</v>
      </c>
    </row>
    <row r="8" customFormat="false" ht="10.5" hidden="false" customHeight="true" outlineLevel="0" collapsed="false">
      <c r="A8" s="29" t="s">
        <v>26</v>
      </c>
      <c r="B8" s="25" t="n">
        <v>6926</v>
      </c>
      <c r="C8" s="25" t="n">
        <v>4020</v>
      </c>
      <c r="D8" s="25" t="n">
        <v>9023</v>
      </c>
      <c r="E8" s="25" t="n">
        <f aca="false">SUM(C8:D8)</f>
        <v>13043</v>
      </c>
      <c r="F8" s="25" t="n">
        <v>4396</v>
      </c>
      <c r="G8" s="25" t="n">
        <v>6389</v>
      </c>
      <c r="H8" s="25" t="n">
        <v>688901</v>
      </c>
      <c r="I8" s="25" t="n">
        <v>152418</v>
      </c>
      <c r="J8" s="26" t="n">
        <v>4591</v>
      </c>
      <c r="K8" s="26" t="n">
        <v>181729</v>
      </c>
      <c r="L8" s="26" t="n">
        <v>391</v>
      </c>
      <c r="M8" s="26" t="n">
        <v>5067</v>
      </c>
      <c r="N8" s="25" t="n">
        <v>154</v>
      </c>
      <c r="O8" s="1" t="n">
        <v>1383</v>
      </c>
      <c r="P8" s="26" t="n">
        <v>174</v>
      </c>
      <c r="Q8" s="26" t="n">
        <v>2931</v>
      </c>
      <c r="R8" s="26" t="n">
        <f aca="false">SUM(J8,L8,N8,P8)</f>
        <v>5310</v>
      </c>
      <c r="S8" s="27" t="n">
        <f aca="false">SUM(K8,M8,O8,Q8)</f>
        <v>191110</v>
      </c>
      <c r="T8" s="28" t="n">
        <v>0.767</v>
      </c>
    </row>
    <row r="9" customFormat="false" ht="10.5" hidden="false" customHeight="true" outlineLevel="0" collapsed="false">
      <c r="A9" s="29" t="s">
        <v>27</v>
      </c>
      <c r="B9" s="25" t="n">
        <v>6081</v>
      </c>
      <c r="C9" s="25" t="n">
        <v>3177</v>
      </c>
      <c r="D9" s="25" t="n">
        <v>7618</v>
      </c>
      <c r="E9" s="25" t="n">
        <f aca="false">SUM(C9:D9)</f>
        <v>10795</v>
      </c>
      <c r="F9" s="25" t="n">
        <v>4021</v>
      </c>
      <c r="G9" s="25" t="n">
        <v>4506</v>
      </c>
      <c r="H9" s="25" t="n">
        <v>582548</v>
      </c>
      <c r="I9" s="25" t="n">
        <v>127697</v>
      </c>
      <c r="J9" s="26" t="n">
        <v>3501</v>
      </c>
      <c r="K9" s="26" t="n">
        <v>137171</v>
      </c>
      <c r="L9" s="26" t="n">
        <v>352</v>
      </c>
      <c r="M9" s="26" t="n">
        <v>4343</v>
      </c>
      <c r="N9" s="25" t="n">
        <v>50</v>
      </c>
      <c r="O9" s="26" t="n">
        <v>403</v>
      </c>
      <c r="P9" s="26" t="n">
        <v>177</v>
      </c>
      <c r="Q9" s="26" t="n">
        <v>1699</v>
      </c>
      <c r="R9" s="26" t="n">
        <f aca="false">SUM(J9,L9,N9,P9)</f>
        <v>4080</v>
      </c>
      <c r="S9" s="27" t="n">
        <f aca="false">SUM(K9,M9,O9,Q9)</f>
        <v>143616</v>
      </c>
      <c r="T9" s="28" t="n">
        <v>0.671</v>
      </c>
    </row>
    <row r="10" customFormat="false" ht="10.5" hidden="false" customHeight="true" outlineLevel="0" collapsed="false">
      <c r="A10" s="29" t="s">
        <v>28</v>
      </c>
      <c r="B10" s="25" t="n">
        <v>1754</v>
      </c>
      <c r="C10" s="25" t="n">
        <v>944</v>
      </c>
      <c r="D10" s="25" t="n">
        <v>3146</v>
      </c>
      <c r="E10" s="25" t="n">
        <f aca="false">SUM(C10:D10)</f>
        <v>4090</v>
      </c>
      <c r="F10" s="25" t="n">
        <v>1159</v>
      </c>
      <c r="G10" s="25" t="n">
        <v>1842</v>
      </c>
      <c r="H10" s="25" t="n">
        <v>173383</v>
      </c>
      <c r="I10" s="25" t="n">
        <v>41713</v>
      </c>
      <c r="J10" s="26" t="n">
        <v>1097</v>
      </c>
      <c r="K10" s="26" t="n">
        <v>40281</v>
      </c>
      <c r="L10" s="26" t="n">
        <v>119</v>
      </c>
      <c r="M10" s="26" t="n">
        <v>1499</v>
      </c>
      <c r="N10" s="26" t="n">
        <v>23</v>
      </c>
      <c r="O10" s="26" t="n">
        <v>215</v>
      </c>
      <c r="P10" s="26" t="n">
        <v>61</v>
      </c>
      <c r="Q10" s="26" t="n">
        <v>1000</v>
      </c>
      <c r="R10" s="26" t="n">
        <f aca="false">SUM(J10,L10,N10,P10)</f>
        <v>1300</v>
      </c>
      <c r="S10" s="27" t="n">
        <f aca="false">SUM(K10,M10,O10,Q10)</f>
        <v>42995</v>
      </c>
      <c r="T10" s="28" t="n">
        <v>0.741</v>
      </c>
    </row>
    <row r="11" customFormat="false" ht="10.5" hidden="false" customHeight="true" outlineLevel="0" collapsed="false">
      <c r="A11" s="29" t="s">
        <v>29</v>
      </c>
      <c r="B11" s="25" t="n">
        <v>3964</v>
      </c>
      <c r="C11" s="25" t="n">
        <v>2570</v>
      </c>
      <c r="D11" s="25" t="n">
        <v>5148</v>
      </c>
      <c r="E11" s="25" t="n">
        <f aca="false">SUM(C11:D11)</f>
        <v>7718</v>
      </c>
      <c r="F11" s="25" t="n">
        <v>3265</v>
      </c>
      <c r="G11" s="25" t="n">
        <v>4872</v>
      </c>
      <c r="H11" s="25" t="n">
        <v>471272</v>
      </c>
      <c r="I11" s="25" t="n">
        <v>127078</v>
      </c>
      <c r="J11" s="26" t="n">
        <v>2710</v>
      </c>
      <c r="K11" s="26" t="n">
        <v>105063</v>
      </c>
      <c r="L11" s="26" t="n">
        <v>300</v>
      </c>
      <c r="M11" s="26" t="n">
        <v>3796</v>
      </c>
      <c r="N11" s="26" t="n">
        <v>74</v>
      </c>
      <c r="O11" s="26" t="n">
        <v>426</v>
      </c>
      <c r="P11" s="26" t="n">
        <v>131</v>
      </c>
      <c r="Q11" s="26" t="n">
        <v>1633</v>
      </c>
      <c r="R11" s="26" t="n">
        <f aca="false">SUM(J11,L11,N11,P11)</f>
        <v>3215</v>
      </c>
      <c r="S11" s="27" t="n">
        <f aca="false">SUM(K11,M11,O11,Q11)</f>
        <v>110918</v>
      </c>
      <c r="T11" s="28" t="n">
        <v>0.811</v>
      </c>
    </row>
    <row r="12" customFormat="false" ht="10.5" hidden="false" customHeight="true" outlineLevel="0" collapsed="false">
      <c r="A12" s="29" t="s">
        <v>30</v>
      </c>
      <c r="B12" s="25" t="n">
        <v>7923</v>
      </c>
      <c r="C12" s="25" t="n">
        <v>7197</v>
      </c>
      <c r="D12" s="25" t="n">
        <v>17063</v>
      </c>
      <c r="E12" s="25" t="n">
        <f aca="false">SUM(C12:D12)</f>
        <v>24260</v>
      </c>
      <c r="F12" s="25" t="n">
        <v>5991</v>
      </c>
      <c r="G12" s="25" t="n">
        <v>9168</v>
      </c>
      <c r="H12" s="25" t="n">
        <v>1052529</v>
      </c>
      <c r="I12" s="25" t="n">
        <v>191745</v>
      </c>
      <c r="J12" s="26" t="n">
        <v>4996</v>
      </c>
      <c r="K12" s="26" t="n">
        <v>198431</v>
      </c>
      <c r="L12" s="26" t="n">
        <v>544</v>
      </c>
      <c r="M12" s="26" t="n">
        <v>7017</v>
      </c>
      <c r="N12" s="26" t="n">
        <v>46</v>
      </c>
      <c r="O12" s="26" t="n">
        <v>309</v>
      </c>
      <c r="P12" s="26" t="n">
        <v>378</v>
      </c>
      <c r="Q12" s="26" t="n">
        <v>5371</v>
      </c>
      <c r="R12" s="26" t="n">
        <f aca="false">SUM(J12,L12,N12,P12)</f>
        <v>5964</v>
      </c>
      <c r="S12" s="27" t="n">
        <f aca="false">SUM(K12,M12,O12,Q12)</f>
        <v>211128</v>
      </c>
      <c r="T12" s="28" t="n">
        <v>0.753</v>
      </c>
    </row>
    <row r="13" customFormat="false" ht="10.5" hidden="false" customHeight="true" outlineLevel="0" collapsed="false">
      <c r="A13" s="29" t="s">
        <v>31</v>
      </c>
      <c r="B13" s="25" t="n">
        <v>5628</v>
      </c>
      <c r="C13" s="25" t="n">
        <v>1925</v>
      </c>
      <c r="D13" s="25" t="n">
        <v>6143</v>
      </c>
      <c r="E13" s="25" t="n">
        <f aca="false">SUM(C13:D13)</f>
        <v>8068</v>
      </c>
      <c r="F13" s="25" t="n">
        <v>3181</v>
      </c>
      <c r="G13" s="25" t="n">
        <v>5408</v>
      </c>
      <c r="H13" s="25" t="n">
        <v>429450</v>
      </c>
      <c r="I13" s="25" t="n">
        <v>68517</v>
      </c>
      <c r="J13" s="26" t="n">
        <v>2475</v>
      </c>
      <c r="K13" s="26" t="n">
        <v>98977</v>
      </c>
      <c r="L13" s="26" t="n">
        <v>275</v>
      </c>
      <c r="M13" s="26" t="n">
        <v>3938</v>
      </c>
      <c r="N13" s="26" t="n">
        <v>63</v>
      </c>
      <c r="O13" s="26" t="n">
        <v>385</v>
      </c>
      <c r="P13" s="26" t="n">
        <v>276</v>
      </c>
      <c r="Q13" s="26" t="n">
        <v>3673</v>
      </c>
      <c r="R13" s="26" t="n">
        <f aca="false">SUM(J13,L13,N13,P13)</f>
        <v>3089</v>
      </c>
      <c r="S13" s="27" t="n">
        <f aca="false">SUM(K13,M13,O13,Q13)</f>
        <v>106973</v>
      </c>
      <c r="T13" s="28" t="n">
        <v>0.549</v>
      </c>
    </row>
    <row r="14" customFormat="false" ht="10.5" hidden="false" customHeight="true" outlineLevel="0" collapsed="false">
      <c r="A14" s="30" t="s">
        <v>32</v>
      </c>
      <c r="B14" s="31" t="n">
        <f aca="false">SUM(B6:B13)</f>
        <v>35046</v>
      </c>
      <c r="C14" s="31" t="n">
        <f aca="false">SUM(C6:C13)</f>
        <v>21011</v>
      </c>
      <c r="D14" s="31" t="n">
        <f aca="false">SUM(D6:D13)</f>
        <v>52728</v>
      </c>
      <c r="E14" s="32" t="n">
        <f aca="false">SUM(C14:D14)</f>
        <v>73739</v>
      </c>
      <c r="F14" s="31" t="n">
        <f aca="false">SUM(F6,F7,F8,F9,F10,F11,F12,F13)</f>
        <v>23510</v>
      </c>
      <c r="G14" s="31" t="n">
        <f aca="false">SUM(G6:G13)</f>
        <v>34764</v>
      </c>
      <c r="H14" s="31" t="n">
        <f aca="false">SUM(H6,H7,H8,H9,H10,H11,H12,H13)</f>
        <v>3612732</v>
      </c>
      <c r="I14" s="31" t="n">
        <f aca="false">SUM(I6,I7,I8,I9,I10,I11,I12,I13)</f>
        <v>765648</v>
      </c>
      <c r="J14" s="31" t="n">
        <f aca="false">SUM(J6:J13)</f>
        <v>20898</v>
      </c>
      <c r="K14" s="31" t="n">
        <f aca="false">SUM(K6:K13)</f>
        <v>822180</v>
      </c>
      <c r="L14" s="31" t="n">
        <f aca="false">SUM(L6:L13)</f>
        <v>2040</v>
      </c>
      <c r="M14" s="31" t="n">
        <f aca="false">SUM(M6:M13)</f>
        <v>26455</v>
      </c>
      <c r="N14" s="31" t="n">
        <f aca="false">SUM(N6:N13)</f>
        <v>436</v>
      </c>
      <c r="O14" s="31" t="n">
        <f aca="false">SUM(O6:O13)</f>
        <v>3360</v>
      </c>
      <c r="P14" s="31" t="n">
        <f aca="false">SUM(P6:P13)</f>
        <v>1266</v>
      </c>
      <c r="Q14" s="31" t="n">
        <f aca="false">SUM(Q6:Q13)</f>
        <v>17383</v>
      </c>
      <c r="R14" s="31" t="n">
        <f aca="false">SUM(R6:R13)</f>
        <v>24640</v>
      </c>
      <c r="S14" s="33" t="n">
        <f aca="false">SUM(S6,S7,S8,S9,S10,S11,S12,S13)</f>
        <v>869378</v>
      </c>
      <c r="T14" s="34" t="n">
        <v>0.703</v>
      </c>
    </row>
    <row r="15" customFormat="false" ht="10.5" hidden="false" customHeight="true" outlineLevel="0" collapsed="false">
      <c r="A15" s="35" t="s">
        <v>33</v>
      </c>
      <c r="B15" s="36" t="n">
        <v>35546</v>
      </c>
      <c r="C15" s="36" t="n">
        <v>21852</v>
      </c>
      <c r="D15" s="36" t="n">
        <v>53221</v>
      </c>
      <c r="E15" s="36" t="n">
        <f aca="false">SUM(C15:D15)</f>
        <v>75073</v>
      </c>
      <c r="F15" s="36" t="n">
        <v>22128</v>
      </c>
      <c r="G15" s="36" t="n">
        <v>33472</v>
      </c>
      <c r="H15" s="36" t="n">
        <v>3222597</v>
      </c>
      <c r="I15" s="36" t="n">
        <v>684822</v>
      </c>
      <c r="J15" s="36" t="n">
        <v>19794</v>
      </c>
      <c r="K15" s="36" t="n">
        <v>1227479</v>
      </c>
      <c r="L15" s="36" t="n">
        <v>1963</v>
      </c>
      <c r="M15" s="36" t="n">
        <v>40839</v>
      </c>
      <c r="N15" s="36" t="n">
        <v>328</v>
      </c>
      <c r="O15" s="36" t="n">
        <v>4477</v>
      </c>
      <c r="P15" s="36" t="n">
        <v>1135</v>
      </c>
      <c r="Q15" s="36" t="n">
        <v>24181</v>
      </c>
      <c r="R15" s="36" t="n">
        <v>23220</v>
      </c>
      <c r="S15" s="37" t="n">
        <v>1296976</v>
      </c>
      <c r="T15" s="38" t="n">
        <v>0.653</v>
      </c>
    </row>
    <row r="16" customFormat="false" ht="10.5" hidden="false" customHeight="true" outlineLevel="0" collapsed="false">
      <c r="A16" s="39" t="s">
        <v>34</v>
      </c>
      <c r="B16" s="26" t="n">
        <v>35890</v>
      </c>
      <c r="C16" s="26" t="n">
        <v>21909</v>
      </c>
      <c r="D16" s="26" t="n">
        <v>56782</v>
      </c>
      <c r="E16" s="26" t="n">
        <f aca="false">SUM(C16:D16)</f>
        <v>78691</v>
      </c>
      <c r="F16" s="26" t="n">
        <v>21754</v>
      </c>
      <c r="G16" s="26" t="n">
        <v>28765</v>
      </c>
      <c r="H16" s="26" t="n">
        <v>2898132</v>
      </c>
      <c r="I16" s="26" t="n">
        <v>538749</v>
      </c>
      <c r="J16" s="26" t="n">
        <v>17124</v>
      </c>
      <c r="K16" s="26" t="n">
        <v>882224</v>
      </c>
      <c r="L16" s="26" t="n">
        <v>1835</v>
      </c>
      <c r="M16" s="26" t="n">
        <v>29714</v>
      </c>
      <c r="N16" s="25" t="n">
        <v>341</v>
      </c>
      <c r="O16" s="26" t="n">
        <v>3794</v>
      </c>
      <c r="P16" s="26" t="n">
        <v>1079</v>
      </c>
      <c r="Q16" s="26" t="n">
        <v>18925</v>
      </c>
      <c r="R16" s="25" t="n">
        <v>20379</v>
      </c>
      <c r="S16" s="27" t="n">
        <v>934657</v>
      </c>
      <c r="T16" s="28" t="n">
        <v>0.568</v>
      </c>
    </row>
    <row r="17" customFormat="false" ht="10.5" hidden="false" customHeight="true" outlineLevel="0" collapsed="false">
      <c r="A17" s="29" t="s">
        <v>35</v>
      </c>
      <c r="B17" s="26" t="n">
        <v>37361</v>
      </c>
      <c r="C17" s="26" t="n">
        <v>27341</v>
      </c>
      <c r="D17" s="26" t="n">
        <v>61882</v>
      </c>
      <c r="E17" s="26" t="n">
        <f aca="false">SUM(C17:D17)</f>
        <v>89223</v>
      </c>
      <c r="F17" s="26" t="n">
        <v>23646</v>
      </c>
      <c r="G17" s="26" t="n">
        <v>28433</v>
      </c>
      <c r="H17" s="26" t="n">
        <v>2722263</v>
      </c>
      <c r="I17" s="26" t="n">
        <v>553722</v>
      </c>
      <c r="J17" s="26" t="n">
        <v>15060</v>
      </c>
      <c r="K17" s="26" t="n">
        <v>665051</v>
      </c>
      <c r="L17" s="26" t="n">
        <v>1819</v>
      </c>
      <c r="M17" s="26" t="n">
        <v>23830</v>
      </c>
      <c r="N17" s="25" t="n">
        <v>454</v>
      </c>
      <c r="O17" s="26" t="n">
        <v>4150</v>
      </c>
      <c r="P17" s="26" t="n">
        <v>1200</v>
      </c>
      <c r="Q17" s="26" t="n">
        <v>16454</v>
      </c>
      <c r="R17" s="25" t="n">
        <v>18533</v>
      </c>
      <c r="S17" s="27" t="n">
        <v>709485</v>
      </c>
      <c r="T17" s="28" t="n">
        <v>0.496</v>
      </c>
    </row>
    <row r="18" customFormat="false" ht="10.5" hidden="false" customHeight="true" outlineLevel="0" collapsed="false">
      <c r="A18" s="29" t="s">
        <v>36</v>
      </c>
      <c r="B18" s="26" t="n">
        <v>37980</v>
      </c>
      <c r="C18" s="25" t="s">
        <v>37</v>
      </c>
      <c r="D18" s="25" t="s">
        <v>37</v>
      </c>
      <c r="E18" s="25" t="s">
        <v>37</v>
      </c>
      <c r="F18" s="25" t="n">
        <v>24697</v>
      </c>
      <c r="G18" s="25" t="s">
        <v>37</v>
      </c>
      <c r="H18" s="25" t="s">
        <v>37</v>
      </c>
      <c r="I18" s="25" t="s">
        <v>37</v>
      </c>
      <c r="J18" s="26" t="n">
        <v>13307</v>
      </c>
      <c r="K18" s="26" t="n">
        <v>581656</v>
      </c>
      <c r="L18" s="26" t="n">
        <v>1453</v>
      </c>
      <c r="M18" s="26" t="n">
        <v>19720</v>
      </c>
      <c r="N18" s="26" t="n">
        <v>191</v>
      </c>
      <c r="O18" s="26" t="n">
        <v>1911</v>
      </c>
      <c r="P18" s="26" t="n">
        <v>834</v>
      </c>
      <c r="Q18" s="26" t="n">
        <v>8599</v>
      </c>
      <c r="R18" s="26" t="n">
        <f aca="false">SUM(J18,L18,N18,P18)</f>
        <v>15785</v>
      </c>
      <c r="S18" s="27" t="n">
        <f aca="false">SUM(K18,M18,O18,Q18)</f>
        <v>611886</v>
      </c>
      <c r="T18" s="28" t="n">
        <v>0.416</v>
      </c>
    </row>
    <row r="19" customFormat="false" ht="10.5" hidden="false" customHeight="true" outlineLevel="0" collapsed="false">
      <c r="A19" s="29" t="s">
        <v>38</v>
      </c>
      <c r="B19" s="26" t="n">
        <v>38372</v>
      </c>
      <c r="C19" s="25" t="s">
        <v>37</v>
      </c>
      <c r="D19" s="25" t="s">
        <v>37</v>
      </c>
      <c r="E19" s="25" t="s">
        <v>37</v>
      </c>
      <c r="F19" s="26" t="n">
        <v>24406</v>
      </c>
      <c r="G19" s="25" t="s">
        <v>37</v>
      </c>
      <c r="H19" s="25" t="s">
        <v>37</v>
      </c>
      <c r="I19" s="25" t="s">
        <v>37</v>
      </c>
      <c r="J19" s="26" t="n">
        <v>13086</v>
      </c>
      <c r="K19" s="26" t="n">
        <v>665967</v>
      </c>
      <c r="L19" s="26" t="n">
        <v>1376</v>
      </c>
      <c r="M19" s="26" t="n">
        <v>20786</v>
      </c>
      <c r="N19" s="26" t="n">
        <v>216</v>
      </c>
      <c r="O19" s="26" t="n">
        <v>2183</v>
      </c>
      <c r="P19" s="26" t="n">
        <v>747</v>
      </c>
      <c r="Q19" s="26" t="n">
        <v>8020</v>
      </c>
      <c r="R19" s="26" t="n">
        <v>15426</v>
      </c>
      <c r="S19" s="27" t="n">
        <v>696958</v>
      </c>
      <c r="T19" s="28" t="n">
        <v>0.402</v>
      </c>
    </row>
    <row r="20" customFormat="false" ht="10.5" hidden="false" customHeight="true" outlineLevel="0" collapsed="false">
      <c r="A20" s="40" t="s">
        <v>39</v>
      </c>
      <c r="B20" s="41" t="n">
        <v>34175</v>
      </c>
      <c r="C20" s="42" t="s">
        <v>37</v>
      </c>
      <c r="D20" s="42" t="s">
        <v>37</v>
      </c>
      <c r="E20" s="42" t="s">
        <v>37</v>
      </c>
      <c r="F20" s="41" t="n">
        <v>22077</v>
      </c>
      <c r="G20" s="42" t="s">
        <v>37</v>
      </c>
      <c r="H20" s="42" t="s">
        <v>37</v>
      </c>
      <c r="I20" s="42" t="s">
        <v>37</v>
      </c>
      <c r="J20" s="41" t="n">
        <v>7284</v>
      </c>
      <c r="K20" s="41" t="n">
        <v>369100</v>
      </c>
      <c r="L20" s="41" t="n">
        <v>762</v>
      </c>
      <c r="M20" s="41" t="n">
        <v>11805</v>
      </c>
      <c r="N20" s="41" t="n">
        <v>156</v>
      </c>
      <c r="O20" s="41" t="n">
        <v>1416</v>
      </c>
      <c r="P20" s="41" t="n">
        <v>428</v>
      </c>
      <c r="Q20" s="41" t="n">
        <v>3768</v>
      </c>
      <c r="R20" s="41" t="n">
        <f aca="false">SUM(J20,L20,N20,P20)</f>
        <v>8630</v>
      </c>
      <c r="S20" s="43" t="n">
        <v>386081</v>
      </c>
      <c r="T20" s="44" t="n">
        <v>0.253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5:38:30Z</cp:lastPrinted>
  <cp:revision>0</cp:revision>
  <dc:subject/>
  <dc:title/>
</cp:coreProperties>
</file>