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70F" sheetId="1" state="visible" r:id="rId2"/>
  </sheets>
  <definedNames>
    <definedName function="false" hidden="false" localSheetId="0" name="_xlnm.Print_Titles" vbProcedure="false">'M41-04-0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農業</t>
  </si>
  <si>
    <t xml:space="preserve">第７０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4" activeCellId="0" sqref="U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4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9" t="s">
        <v>7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1" t="s">
        <v>9</v>
      </c>
    </row>
    <row r="3" customFormat="false" ht="10.5" hidden="false" customHeight="true" outlineLevel="0" collapsed="false">
      <c r="A3" s="6"/>
      <c r="B3" s="7"/>
      <c r="C3" s="8"/>
      <c r="D3" s="8"/>
      <c r="E3" s="8"/>
      <c r="F3" s="8"/>
      <c r="G3" s="8"/>
      <c r="H3" s="9"/>
      <c r="I3" s="9"/>
      <c r="J3" s="12" t="s">
        <v>10</v>
      </c>
      <c r="K3" s="12"/>
      <c r="L3" s="12" t="s">
        <v>11</v>
      </c>
      <c r="M3" s="12"/>
      <c r="N3" s="12" t="s">
        <v>12</v>
      </c>
      <c r="O3" s="12"/>
      <c r="P3" s="12" t="s">
        <v>13</v>
      </c>
      <c r="Q3" s="12"/>
      <c r="R3" s="13" t="s">
        <v>14</v>
      </c>
      <c r="S3" s="13"/>
      <c r="T3" s="11"/>
    </row>
    <row r="4" customFormat="false" ht="10.5" hidden="false" customHeight="true" outlineLevel="0" collapsed="false">
      <c r="A4" s="6"/>
      <c r="B4" s="7"/>
      <c r="C4" s="14" t="s">
        <v>15</v>
      </c>
      <c r="D4" s="15" t="s">
        <v>16</v>
      </c>
      <c r="E4" s="15" t="s">
        <v>14</v>
      </c>
      <c r="F4" s="16" t="s">
        <v>17</v>
      </c>
      <c r="G4" s="17" t="s">
        <v>18</v>
      </c>
      <c r="H4" s="17" t="s">
        <v>17</v>
      </c>
      <c r="I4" s="16" t="s">
        <v>18</v>
      </c>
      <c r="J4" s="12" t="s">
        <v>17</v>
      </c>
      <c r="K4" s="12" t="s">
        <v>18</v>
      </c>
      <c r="L4" s="12" t="s">
        <v>17</v>
      </c>
      <c r="M4" s="12" t="s">
        <v>18</v>
      </c>
      <c r="N4" s="12" t="s">
        <v>17</v>
      </c>
      <c r="O4" s="12" t="s">
        <v>18</v>
      </c>
      <c r="P4" s="12" t="s">
        <v>17</v>
      </c>
      <c r="Q4" s="12" t="s">
        <v>18</v>
      </c>
      <c r="R4" s="12" t="s">
        <v>17</v>
      </c>
      <c r="S4" s="13" t="s">
        <v>18</v>
      </c>
      <c r="T4" s="11"/>
    </row>
    <row r="5" customFormat="false" ht="10.5" hidden="false" customHeight="true" outlineLevel="0" collapsed="false">
      <c r="A5" s="6"/>
      <c r="B5" s="18"/>
      <c r="C5" s="18"/>
      <c r="D5" s="18"/>
      <c r="E5" s="18"/>
      <c r="F5" s="19" t="s">
        <v>19</v>
      </c>
      <c r="G5" s="19" t="s">
        <v>20</v>
      </c>
      <c r="H5" s="19" t="s">
        <v>21</v>
      </c>
      <c r="I5" s="19" t="s">
        <v>20</v>
      </c>
      <c r="J5" s="19" t="s">
        <v>22</v>
      </c>
      <c r="K5" s="19" t="s">
        <v>20</v>
      </c>
      <c r="L5" s="19" t="s">
        <v>22</v>
      </c>
      <c r="M5" s="19" t="s">
        <v>20</v>
      </c>
      <c r="N5" s="19" t="s">
        <v>22</v>
      </c>
      <c r="O5" s="19" t="s">
        <v>20</v>
      </c>
      <c r="P5" s="19" t="s">
        <v>22</v>
      </c>
      <c r="Q5" s="19" t="s">
        <v>20</v>
      </c>
      <c r="R5" s="19" t="s">
        <v>22</v>
      </c>
      <c r="S5" s="20" t="s">
        <v>20</v>
      </c>
      <c r="T5" s="21" t="s">
        <v>23</v>
      </c>
      <c r="U5" s="22"/>
      <c r="V5" s="22"/>
    </row>
    <row r="6" customFormat="false" ht="10.5" hidden="false" customHeight="true" outlineLevel="0" collapsed="false">
      <c r="A6" s="23" t="s">
        <v>24</v>
      </c>
      <c r="B6" s="24" t="n">
        <v>91</v>
      </c>
      <c r="C6" s="25" t="n">
        <v>39</v>
      </c>
      <c r="D6" s="25" t="n">
        <v>133</v>
      </c>
      <c r="E6" s="25" t="n">
        <f aca="false">SUM(C6:D6)</f>
        <v>172</v>
      </c>
      <c r="F6" s="24" t="n">
        <v>31</v>
      </c>
      <c r="G6" s="24" t="n">
        <v>46</v>
      </c>
      <c r="H6" s="24" t="n">
        <v>2272</v>
      </c>
      <c r="I6" s="24" t="n">
        <v>409</v>
      </c>
      <c r="J6" s="26" t="n">
        <v>11</v>
      </c>
      <c r="K6" s="26" t="n">
        <v>457</v>
      </c>
      <c r="L6" s="26" t="n">
        <v>2</v>
      </c>
      <c r="M6" s="26" t="n">
        <v>40</v>
      </c>
      <c r="N6" s="25" t="n">
        <v>2</v>
      </c>
      <c r="O6" s="22" t="n">
        <v>18</v>
      </c>
      <c r="P6" s="26" t="n">
        <v>1</v>
      </c>
      <c r="Q6" s="26" t="n">
        <v>27</v>
      </c>
      <c r="R6" s="26" t="n">
        <f aca="false">SUM(J6,L6,N6,P6)</f>
        <v>16</v>
      </c>
      <c r="S6" s="27" t="n">
        <f aca="false">SUM(K6,M6,O6,Q6)</f>
        <v>542</v>
      </c>
      <c r="T6" s="28" t="n">
        <v>0.176</v>
      </c>
    </row>
    <row r="7" customFormat="false" ht="10.5" hidden="false" customHeight="true" outlineLevel="0" collapsed="false">
      <c r="A7" s="29" t="s">
        <v>25</v>
      </c>
      <c r="B7" s="25" t="n">
        <v>1564</v>
      </c>
      <c r="C7" s="25" t="n">
        <v>759</v>
      </c>
      <c r="D7" s="25" t="n">
        <v>2536</v>
      </c>
      <c r="E7" s="25" t="n">
        <f aca="false">SUM(C7:D7)</f>
        <v>3295</v>
      </c>
      <c r="F7" s="25" t="n">
        <v>1188</v>
      </c>
      <c r="G7" s="25" t="n">
        <v>1878</v>
      </c>
      <c r="H7" s="25" t="n">
        <v>105067</v>
      </c>
      <c r="I7" s="25" t="n">
        <v>13321</v>
      </c>
      <c r="J7" s="26" t="n">
        <v>657</v>
      </c>
      <c r="K7" s="26" t="n">
        <v>24883</v>
      </c>
      <c r="L7" s="26" t="n">
        <v>32</v>
      </c>
      <c r="M7" s="26" t="n">
        <v>356</v>
      </c>
      <c r="N7" s="25" t="s">
        <v>26</v>
      </c>
      <c r="O7" s="22" t="s">
        <v>26</v>
      </c>
      <c r="P7" s="26" t="n">
        <v>34</v>
      </c>
      <c r="Q7" s="26" t="n">
        <v>537</v>
      </c>
      <c r="R7" s="26" t="n">
        <f aca="false">SUM(J7,L7,N7,P7)</f>
        <v>723</v>
      </c>
      <c r="S7" s="27" t="n">
        <f aca="false">SUM(K7,M7,O7,Q7)</f>
        <v>25776</v>
      </c>
      <c r="T7" s="28" t="n">
        <v>0.462</v>
      </c>
    </row>
    <row r="8" customFormat="false" ht="10.5" hidden="false" customHeight="true" outlineLevel="0" collapsed="false">
      <c r="A8" s="29" t="s">
        <v>27</v>
      </c>
      <c r="B8" s="25" t="n">
        <v>3955</v>
      </c>
      <c r="C8" s="25" t="n">
        <v>2093</v>
      </c>
      <c r="D8" s="25" t="n">
        <v>4605</v>
      </c>
      <c r="E8" s="25" t="n">
        <f aca="false">SUM(C8:D8)</f>
        <v>6698</v>
      </c>
      <c r="F8" s="25" t="n">
        <v>2998</v>
      </c>
      <c r="G8" s="25" t="n">
        <v>4057</v>
      </c>
      <c r="H8" s="25" t="n">
        <v>255246</v>
      </c>
      <c r="I8" s="25" t="n">
        <v>25899</v>
      </c>
      <c r="J8" s="26" t="n">
        <v>1504</v>
      </c>
      <c r="K8" s="26" t="n">
        <v>58159</v>
      </c>
      <c r="L8" s="26" t="n">
        <v>143</v>
      </c>
      <c r="M8" s="26" t="n">
        <v>2214</v>
      </c>
      <c r="N8" s="25" t="n">
        <v>1</v>
      </c>
      <c r="O8" s="1" t="n">
        <v>6</v>
      </c>
      <c r="P8" s="26" t="n">
        <v>62</v>
      </c>
      <c r="Q8" s="26" t="n">
        <v>875</v>
      </c>
      <c r="R8" s="26" t="n">
        <f aca="false">SUM(J8,L8,N8,P8)</f>
        <v>1710</v>
      </c>
      <c r="S8" s="27" t="n">
        <f aca="false">SUM(K8,M8,O8,Q8)</f>
        <v>61254</v>
      </c>
      <c r="T8" s="28" t="n">
        <v>0.432</v>
      </c>
    </row>
    <row r="9" customFormat="false" ht="10.5" hidden="false" customHeight="true" outlineLevel="0" collapsed="false">
      <c r="A9" s="29" t="s">
        <v>28</v>
      </c>
      <c r="B9" s="25" t="n">
        <v>1853</v>
      </c>
      <c r="C9" s="25" t="n">
        <v>970</v>
      </c>
      <c r="D9" s="25" t="n">
        <v>2350</v>
      </c>
      <c r="E9" s="25" t="n">
        <f aca="false">SUM(C9:D9)</f>
        <v>3320</v>
      </c>
      <c r="F9" s="25" t="n">
        <v>860</v>
      </c>
      <c r="G9" s="25" t="n">
        <v>1134</v>
      </c>
      <c r="H9" s="25" t="n">
        <v>74990</v>
      </c>
      <c r="I9" s="25" t="n">
        <v>6920</v>
      </c>
      <c r="J9" s="26" t="n">
        <v>365</v>
      </c>
      <c r="K9" s="26" t="n">
        <v>14637</v>
      </c>
      <c r="L9" s="26" t="n">
        <v>39</v>
      </c>
      <c r="M9" s="26" t="n">
        <v>644</v>
      </c>
      <c r="N9" s="25" t="s">
        <v>26</v>
      </c>
      <c r="O9" s="25" t="s">
        <v>26</v>
      </c>
      <c r="P9" s="26" t="n">
        <v>18</v>
      </c>
      <c r="Q9" s="26" t="n">
        <v>260</v>
      </c>
      <c r="R9" s="26" t="n">
        <f aca="false">SUM(J9,L9,N9,P9)</f>
        <v>422</v>
      </c>
      <c r="S9" s="27" t="n">
        <f aca="false">SUM(K9,M9,O9,Q9)</f>
        <v>15541</v>
      </c>
      <c r="T9" s="28" t="n">
        <v>0.228</v>
      </c>
    </row>
    <row r="10" customFormat="false" ht="10.5" hidden="false" customHeight="true" outlineLevel="0" collapsed="false">
      <c r="A10" s="29" t="s">
        <v>29</v>
      </c>
      <c r="B10" s="25" t="n">
        <v>480</v>
      </c>
      <c r="C10" s="25" t="n">
        <v>142</v>
      </c>
      <c r="D10" s="25" t="n">
        <v>547</v>
      </c>
      <c r="E10" s="25" t="n">
        <f aca="false">SUM(C10:D10)</f>
        <v>689</v>
      </c>
      <c r="F10" s="25" t="n">
        <v>211</v>
      </c>
      <c r="G10" s="25" t="n">
        <v>276</v>
      </c>
      <c r="H10" s="25" t="n">
        <v>12921</v>
      </c>
      <c r="I10" s="25" t="n">
        <v>2119</v>
      </c>
      <c r="J10" s="26" t="n">
        <v>68</v>
      </c>
      <c r="K10" s="26" t="n">
        <v>2554</v>
      </c>
      <c r="L10" s="26" t="n">
        <v>7</v>
      </c>
      <c r="M10" s="26" t="n">
        <v>82</v>
      </c>
      <c r="N10" s="25" t="s">
        <v>26</v>
      </c>
      <c r="O10" s="25" t="s">
        <v>26</v>
      </c>
      <c r="P10" s="26" t="n">
        <v>6</v>
      </c>
      <c r="Q10" s="26" t="n">
        <v>78</v>
      </c>
      <c r="R10" s="26" t="n">
        <f aca="false">SUM(J10,L10,N10,P10)</f>
        <v>81</v>
      </c>
      <c r="S10" s="27" t="n">
        <f aca="false">SUM(K10,M10,O10,Q10)</f>
        <v>2714</v>
      </c>
      <c r="T10" s="28" t="n">
        <v>0.169</v>
      </c>
    </row>
    <row r="11" customFormat="false" ht="10.5" hidden="false" customHeight="true" outlineLevel="0" collapsed="false">
      <c r="A11" s="29" t="s">
        <v>30</v>
      </c>
      <c r="B11" s="25" t="n">
        <v>1958</v>
      </c>
      <c r="C11" s="25" t="n">
        <v>1664</v>
      </c>
      <c r="D11" s="25" t="n">
        <v>3289</v>
      </c>
      <c r="E11" s="25" t="n">
        <f aca="false">SUM(C11:D11)</f>
        <v>4953</v>
      </c>
      <c r="F11" s="25" t="n">
        <v>1766</v>
      </c>
      <c r="G11" s="25" t="n">
        <v>2252</v>
      </c>
      <c r="H11" s="25" t="n">
        <v>130658</v>
      </c>
      <c r="I11" s="25" t="n">
        <v>14598</v>
      </c>
      <c r="J11" s="26" t="n">
        <v>603</v>
      </c>
      <c r="K11" s="26" t="n">
        <v>25599</v>
      </c>
      <c r="L11" s="26" t="n">
        <v>64</v>
      </c>
      <c r="M11" s="26" t="n">
        <v>960</v>
      </c>
      <c r="N11" s="26" t="n">
        <v>2</v>
      </c>
      <c r="O11" s="26" t="n">
        <v>17</v>
      </c>
      <c r="P11" s="26" t="n">
        <v>31</v>
      </c>
      <c r="Q11" s="26" t="n">
        <v>347</v>
      </c>
      <c r="R11" s="26" t="n">
        <f aca="false">SUM(J11,L11,N11,P11)</f>
        <v>700</v>
      </c>
      <c r="S11" s="27" t="n">
        <f aca="false">SUM(K11,M11,O11,Q11)</f>
        <v>26923</v>
      </c>
      <c r="T11" s="28" t="n">
        <v>0.358</v>
      </c>
    </row>
    <row r="12" customFormat="false" ht="10.5" hidden="false" customHeight="true" outlineLevel="0" collapsed="false">
      <c r="A12" s="29" t="s">
        <v>31</v>
      </c>
      <c r="B12" s="25" t="n">
        <v>5084</v>
      </c>
      <c r="C12" s="25" t="n">
        <v>3737</v>
      </c>
      <c r="D12" s="25" t="n">
        <v>7296</v>
      </c>
      <c r="E12" s="25" t="n">
        <f aca="false">SUM(C12:D12)</f>
        <v>11033</v>
      </c>
      <c r="F12" s="25" t="n">
        <v>4751</v>
      </c>
      <c r="G12" s="25" t="n">
        <v>7010</v>
      </c>
      <c r="H12" s="25" t="n">
        <v>330369</v>
      </c>
      <c r="I12" s="25" t="n">
        <v>39589</v>
      </c>
      <c r="J12" s="26" t="n">
        <v>1682</v>
      </c>
      <c r="K12" s="26" t="n">
        <v>54145</v>
      </c>
      <c r="L12" s="26" t="n">
        <v>210</v>
      </c>
      <c r="M12" s="26" t="n">
        <v>3404</v>
      </c>
      <c r="N12" s="25" t="s">
        <v>26</v>
      </c>
      <c r="O12" s="25" t="s">
        <v>26</v>
      </c>
      <c r="P12" s="26" t="n">
        <v>187</v>
      </c>
      <c r="Q12" s="26" t="n">
        <v>2419</v>
      </c>
      <c r="R12" s="26" t="n">
        <f aca="false">SUM(J12,L12,N12,P12)</f>
        <v>2079</v>
      </c>
      <c r="S12" s="27" t="n">
        <f aca="false">SUM(K12,M12,O12,Q12)</f>
        <v>59968</v>
      </c>
      <c r="T12" s="28" t="n">
        <v>0.409</v>
      </c>
    </row>
    <row r="13" customFormat="false" ht="10.5" hidden="false" customHeight="true" outlineLevel="0" collapsed="false">
      <c r="A13" s="29" t="s">
        <v>32</v>
      </c>
      <c r="B13" s="25" t="n">
        <v>602</v>
      </c>
      <c r="C13" s="25" t="n">
        <v>219</v>
      </c>
      <c r="D13" s="25" t="n">
        <v>675</v>
      </c>
      <c r="E13" s="25" t="n">
        <f aca="false">SUM(C13:D13)</f>
        <v>894</v>
      </c>
      <c r="F13" s="25" t="n">
        <v>260</v>
      </c>
      <c r="G13" s="25" t="n">
        <v>364</v>
      </c>
      <c r="H13" s="25" t="n">
        <v>31200</v>
      </c>
      <c r="I13" s="25" t="n">
        <v>3120</v>
      </c>
      <c r="J13" s="26" t="n">
        <v>155</v>
      </c>
      <c r="K13" s="26" t="n">
        <v>5750</v>
      </c>
      <c r="L13" s="26" t="n">
        <v>17</v>
      </c>
      <c r="M13" s="26" t="n">
        <v>258</v>
      </c>
      <c r="N13" s="25" t="s">
        <v>26</v>
      </c>
      <c r="O13" s="25" t="s">
        <v>26</v>
      </c>
      <c r="P13" s="26" t="n">
        <v>13</v>
      </c>
      <c r="Q13" s="26" t="n">
        <v>131</v>
      </c>
      <c r="R13" s="26" t="n">
        <f aca="false">SUM(J13,L13,N13,P13)</f>
        <v>185</v>
      </c>
      <c r="S13" s="27" t="n">
        <f aca="false">SUM(K13,M13,O13,Q13)</f>
        <v>6139</v>
      </c>
      <c r="T13" s="28" t="n">
        <v>0.307</v>
      </c>
    </row>
    <row r="14" customFormat="false" ht="10.5" hidden="false" customHeight="true" outlineLevel="0" collapsed="false">
      <c r="A14" s="30" t="s">
        <v>33</v>
      </c>
      <c r="B14" s="31" t="n">
        <f aca="false">SUM(B6:B13)</f>
        <v>15587</v>
      </c>
      <c r="C14" s="31" t="n">
        <f aca="false">SUM(C6:C13)</f>
        <v>9623</v>
      </c>
      <c r="D14" s="31" t="n">
        <f aca="false">SUM(D6:D13)</f>
        <v>21431</v>
      </c>
      <c r="E14" s="32" t="n">
        <f aca="false">SUM(C14:D14)</f>
        <v>31054</v>
      </c>
      <c r="F14" s="31" t="n">
        <f aca="false">SUM(F6,F7,F8,F9,F10,F11,F12,F13)</f>
        <v>12065</v>
      </c>
      <c r="G14" s="31" t="n">
        <f aca="false">SUM(G6:G13)</f>
        <v>17017</v>
      </c>
      <c r="H14" s="31" t="n">
        <f aca="false">SUM(H6,H7,H8,H9,H10,H11,H12,H13)</f>
        <v>942723</v>
      </c>
      <c r="I14" s="31" t="n">
        <f aca="false">SUM(I6,I7,I8,I9,I10,I11,I12,I13)</f>
        <v>105975</v>
      </c>
      <c r="J14" s="31" t="n">
        <f aca="false">SUM(J6:J13)</f>
        <v>5045</v>
      </c>
      <c r="K14" s="31" t="n">
        <f aca="false">SUM(K6:K13)</f>
        <v>186184</v>
      </c>
      <c r="L14" s="31" t="n">
        <f aca="false">SUM(L6:L13)</f>
        <v>514</v>
      </c>
      <c r="M14" s="31" t="n">
        <f aca="false">SUM(M6:M13)</f>
        <v>7958</v>
      </c>
      <c r="N14" s="31" t="n">
        <f aca="false">SUM(N6:N13)</f>
        <v>5</v>
      </c>
      <c r="O14" s="31" t="n">
        <f aca="false">SUM(O6:O13)</f>
        <v>41</v>
      </c>
      <c r="P14" s="31" t="n">
        <f aca="false">SUM(P6:P13)</f>
        <v>352</v>
      </c>
      <c r="Q14" s="31" t="n">
        <f aca="false">SUM(Q6:Q13)</f>
        <v>4674</v>
      </c>
      <c r="R14" s="33" t="n">
        <f aca="false">SUM(R6:R13)</f>
        <v>5916</v>
      </c>
      <c r="S14" s="33" t="n">
        <f aca="false">SUM(S6,S7,S8,S9,S10,S11,S12,S13)</f>
        <v>198857</v>
      </c>
      <c r="T14" s="34" t="n">
        <v>0.38</v>
      </c>
    </row>
    <row r="15" customFormat="false" ht="10.5" hidden="false" customHeight="true" outlineLevel="0" collapsed="false">
      <c r="A15" s="35" t="s">
        <v>34</v>
      </c>
      <c r="B15" s="36" t="n">
        <v>15561</v>
      </c>
      <c r="C15" s="36" t="n">
        <v>8424</v>
      </c>
      <c r="D15" s="36" t="n">
        <v>21154</v>
      </c>
      <c r="E15" s="36" t="n">
        <f aca="false">SUM(C15:D15)</f>
        <v>29578</v>
      </c>
      <c r="F15" s="36" t="n">
        <v>10953</v>
      </c>
      <c r="G15" s="36" t="n">
        <v>14382</v>
      </c>
      <c r="H15" s="36" t="n">
        <v>891127</v>
      </c>
      <c r="I15" s="36" t="n">
        <v>143730</v>
      </c>
      <c r="J15" s="36" t="n">
        <v>4852</v>
      </c>
      <c r="K15" s="36" t="n">
        <v>250924</v>
      </c>
      <c r="L15" s="36" t="n">
        <v>493</v>
      </c>
      <c r="M15" s="36" t="n">
        <v>9192</v>
      </c>
      <c r="N15" s="36" t="n">
        <v>13</v>
      </c>
      <c r="O15" s="36" t="n">
        <v>133</v>
      </c>
      <c r="P15" s="36" t="n">
        <v>321</v>
      </c>
      <c r="Q15" s="36" t="n">
        <v>5944</v>
      </c>
      <c r="R15" s="26" t="n">
        <v>5679</v>
      </c>
      <c r="S15" s="26" t="n">
        <f aca="false">SUM(K15,M15,O15,Q15)</f>
        <v>266193</v>
      </c>
      <c r="T15" s="37" t="n">
        <v>0.364</v>
      </c>
    </row>
    <row r="16" customFormat="false" ht="10.5" hidden="false" customHeight="true" outlineLevel="0" collapsed="false">
      <c r="A16" s="38" t="s">
        <v>35</v>
      </c>
      <c r="B16" s="26" t="n">
        <v>15099</v>
      </c>
      <c r="C16" s="26" t="n">
        <v>7890</v>
      </c>
      <c r="D16" s="26" t="n">
        <v>20414</v>
      </c>
      <c r="E16" s="26" t="n">
        <f aca="false">SUM(C16:D16)</f>
        <v>28304</v>
      </c>
      <c r="F16" s="26" t="n">
        <v>10999</v>
      </c>
      <c r="G16" s="26" t="n">
        <v>14000</v>
      </c>
      <c r="H16" s="26" t="n">
        <v>855176</v>
      </c>
      <c r="I16" s="26" t="n">
        <v>114409</v>
      </c>
      <c r="J16" s="26" t="n">
        <v>4794</v>
      </c>
      <c r="K16" s="26" t="n">
        <v>224964</v>
      </c>
      <c r="L16" s="26" t="n">
        <v>667</v>
      </c>
      <c r="M16" s="26" t="n">
        <v>8594</v>
      </c>
      <c r="N16" s="25" t="n">
        <v>8</v>
      </c>
      <c r="O16" s="26" t="n">
        <v>103</v>
      </c>
      <c r="P16" s="26" t="n">
        <v>361</v>
      </c>
      <c r="Q16" s="26" t="n">
        <v>6091</v>
      </c>
      <c r="R16" s="26" t="n">
        <f aca="false">SUM(J16,L16,N16,P16)</f>
        <v>5830</v>
      </c>
      <c r="S16" s="26" t="n">
        <f aca="false">SUM(K16,M16,O16,Q16)</f>
        <v>239752</v>
      </c>
      <c r="T16" s="28" t="n">
        <v>0.386</v>
      </c>
    </row>
    <row r="17" customFormat="false" ht="10.5" hidden="false" customHeight="true" outlineLevel="0" collapsed="false">
      <c r="A17" s="29" t="s">
        <v>36</v>
      </c>
      <c r="B17" s="26" t="n">
        <v>16415</v>
      </c>
      <c r="C17" s="26" t="n">
        <v>8393</v>
      </c>
      <c r="D17" s="26" t="n">
        <v>20156</v>
      </c>
      <c r="E17" s="26" t="n">
        <f aca="false">SUM(C17:D17)</f>
        <v>28549</v>
      </c>
      <c r="F17" s="26" t="n">
        <v>10740</v>
      </c>
      <c r="G17" s="26" t="n">
        <v>12887</v>
      </c>
      <c r="H17" s="26" t="n">
        <v>665888</v>
      </c>
      <c r="I17" s="26" t="n">
        <v>79880</v>
      </c>
      <c r="J17" s="26" t="n">
        <v>3651</v>
      </c>
      <c r="K17" s="26" t="n">
        <v>165133</v>
      </c>
      <c r="L17" s="26" t="n">
        <v>391</v>
      </c>
      <c r="M17" s="26" t="n">
        <v>6473</v>
      </c>
      <c r="N17" s="25" t="n">
        <v>8</v>
      </c>
      <c r="O17" s="26" t="n">
        <v>93</v>
      </c>
      <c r="P17" s="26" t="n">
        <v>301</v>
      </c>
      <c r="Q17" s="26" t="n">
        <v>4828</v>
      </c>
      <c r="R17" s="26" t="n">
        <f aca="false">SUM(J17,L17,N17,P17)</f>
        <v>4351</v>
      </c>
      <c r="S17" s="26" t="n">
        <v>176528</v>
      </c>
      <c r="T17" s="28" t="n">
        <v>0.265</v>
      </c>
    </row>
    <row r="18" customFormat="false" ht="10.5" hidden="false" customHeight="true" outlineLevel="0" collapsed="false">
      <c r="A18" s="29" t="s">
        <v>37</v>
      </c>
      <c r="B18" s="26" t="n">
        <v>15523</v>
      </c>
      <c r="C18" s="25" t="s">
        <v>38</v>
      </c>
      <c r="D18" s="25" t="s">
        <v>38</v>
      </c>
      <c r="E18" s="25" t="s">
        <v>38</v>
      </c>
      <c r="F18" s="25" t="n">
        <v>2430</v>
      </c>
      <c r="G18" s="25" t="s">
        <v>38</v>
      </c>
      <c r="H18" s="25" t="s">
        <v>38</v>
      </c>
      <c r="I18" s="25" t="s">
        <v>38</v>
      </c>
      <c r="J18" s="26" t="n">
        <v>4940</v>
      </c>
      <c r="K18" s="26" t="n">
        <v>192729</v>
      </c>
      <c r="L18" s="26" t="n">
        <v>556</v>
      </c>
      <c r="M18" s="26" t="n">
        <v>6342</v>
      </c>
      <c r="N18" s="26" t="n">
        <v>15</v>
      </c>
      <c r="O18" s="26" t="n">
        <v>125</v>
      </c>
      <c r="P18" s="26" t="n">
        <v>389</v>
      </c>
      <c r="Q18" s="26" t="n">
        <v>3312</v>
      </c>
      <c r="R18" s="26" t="n">
        <v>5902</v>
      </c>
      <c r="S18" s="26" t="n">
        <v>202507</v>
      </c>
      <c r="T18" s="28" t="n">
        <v>0.38</v>
      </c>
    </row>
    <row r="19" customFormat="false" ht="10.5" hidden="false" customHeight="true" outlineLevel="0" collapsed="false">
      <c r="A19" s="29" t="s">
        <v>39</v>
      </c>
      <c r="B19" s="26" t="n">
        <v>12907</v>
      </c>
      <c r="C19" s="25" t="s">
        <v>38</v>
      </c>
      <c r="D19" s="25" t="s">
        <v>38</v>
      </c>
      <c r="E19" s="25" t="s">
        <v>38</v>
      </c>
      <c r="F19" s="26" t="n">
        <v>9218</v>
      </c>
      <c r="G19" s="25" t="s">
        <v>38</v>
      </c>
      <c r="H19" s="25" t="s">
        <v>38</v>
      </c>
      <c r="I19" s="25" t="s">
        <v>38</v>
      </c>
      <c r="J19" s="26" t="n">
        <v>3964</v>
      </c>
      <c r="K19" s="26" t="n">
        <v>178682</v>
      </c>
      <c r="L19" s="26" t="n">
        <v>419</v>
      </c>
      <c r="M19" s="26" t="n">
        <v>5934</v>
      </c>
      <c r="N19" s="26" t="n">
        <v>10</v>
      </c>
      <c r="O19" s="26" t="n">
        <v>84</v>
      </c>
      <c r="P19" s="26" t="n">
        <v>232</v>
      </c>
      <c r="Q19" s="26" t="n">
        <v>2372</v>
      </c>
      <c r="R19" s="26" t="n">
        <v>4624</v>
      </c>
      <c r="S19" s="26" t="n">
        <f aca="false">SUM(K19,M19,O19,Q19)</f>
        <v>187072</v>
      </c>
      <c r="T19" s="28" t="n">
        <v>0.358</v>
      </c>
    </row>
    <row r="20" customFormat="false" ht="10.5" hidden="false" customHeight="true" outlineLevel="0" collapsed="false">
      <c r="A20" s="39" t="s">
        <v>40</v>
      </c>
      <c r="B20" s="40" t="n">
        <v>11588</v>
      </c>
      <c r="C20" s="41" t="s">
        <v>38</v>
      </c>
      <c r="D20" s="41" t="s">
        <v>38</v>
      </c>
      <c r="E20" s="41" t="s">
        <v>38</v>
      </c>
      <c r="F20" s="40" t="n">
        <v>8854</v>
      </c>
      <c r="G20" s="41" t="s">
        <v>38</v>
      </c>
      <c r="H20" s="41" t="s">
        <v>38</v>
      </c>
      <c r="I20" s="41" t="s">
        <v>38</v>
      </c>
      <c r="J20" s="40" t="n">
        <v>2572</v>
      </c>
      <c r="K20" s="40" t="n">
        <v>105368</v>
      </c>
      <c r="L20" s="40" t="n">
        <v>261</v>
      </c>
      <c r="M20" s="40" t="n">
        <v>3615</v>
      </c>
      <c r="N20" s="40" t="n">
        <v>14</v>
      </c>
      <c r="O20" s="40" t="n">
        <v>99</v>
      </c>
      <c r="P20" s="40" t="n">
        <v>165</v>
      </c>
      <c r="Q20" s="40" t="n">
        <v>1451</v>
      </c>
      <c r="R20" s="40" t="n">
        <v>3013</v>
      </c>
      <c r="S20" s="40" t="n">
        <f aca="false">SUM(K20,M20,O20,Q20)</f>
        <v>110533</v>
      </c>
      <c r="T20" s="42" t="n">
        <v>0.26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6:53:30Z</cp:lastPrinted>
  <cp:revision>0</cp:revision>
  <dc:subject/>
  <dc:title/>
</cp:coreProperties>
</file>