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71F" sheetId="1" state="visible" r:id="rId2"/>
  </sheets>
  <definedNames>
    <definedName function="false" hidden="false" localSheetId="0" name="_xlnm.Print_Titles" vbProcedure="false">'M41-04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農業</t>
  </si>
  <si>
    <t xml:space="preserve">第７１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 t="s">
        <v>5</v>
      </c>
      <c r="H2" s="7"/>
      <c r="I2" s="7"/>
      <c r="J2" s="7"/>
      <c r="K2" s="7"/>
      <c r="L2" s="8" t="s">
        <v>6</v>
      </c>
      <c r="M2" s="8"/>
      <c r="N2" s="8"/>
      <c r="O2" s="8"/>
      <c r="P2" s="8"/>
    </row>
    <row r="3" customFormat="false" ht="10.5" hidden="false" customHeight="true" outlineLevel="0" collapsed="false">
      <c r="A3" s="6"/>
      <c r="B3" s="9" t="s">
        <v>7</v>
      </c>
      <c r="C3" s="10" t="s">
        <v>8</v>
      </c>
      <c r="D3" s="10"/>
      <c r="E3" s="11" t="s">
        <v>9</v>
      </c>
      <c r="F3" s="11"/>
      <c r="G3" s="9" t="s">
        <v>7</v>
      </c>
      <c r="H3" s="10" t="s">
        <v>8</v>
      </c>
      <c r="I3" s="10"/>
      <c r="J3" s="11" t="s">
        <v>9</v>
      </c>
      <c r="K3" s="11"/>
      <c r="L3" s="9" t="s">
        <v>7</v>
      </c>
      <c r="M3" s="10" t="s">
        <v>8</v>
      </c>
      <c r="N3" s="10"/>
      <c r="O3" s="12" t="s">
        <v>9</v>
      </c>
      <c r="P3" s="12"/>
    </row>
    <row r="4" customFormat="false" ht="10.5" hidden="false" customHeight="true" outlineLevel="0" collapsed="false">
      <c r="A4" s="6"/>
      <c r="B4" s="9"/>
      <c r="C4" s="10" t="s">
        <v>10</v>
      </c>
      <c r="D4" s="11" t="s">
        <v>11</v>
      </c>
      <c r="E4" s="10" t="s">
        <v>10</v>
      </c>
      <c r="F4" s="11" t="s">
        <v>11</v>
      </c>
      <c r="G4" s="9"/>
      <c r="H4" s="10" t="s">
        <v>10</v>
      </c>
      <c r="I4" s="11" t="s">
        <v>11</v>
      </c>
      <c r="J4" s="10" t="s">
        <v>10</v>
      </c>
      <c r="K4" s="11" t="s">
        <v>11</v>
      </c>
      <c r="L4" s="9"/>
      <c r="M4" s="10" t="s">
        <v>10</v>
      </c>
      <c r="N4" s="11" t="s">
        <v>11</v>
      </c>
      <c r="O4" s="10" t="s">
        <v>10</v>
      </c>
      <c r="P4" s="12" t="s">
        <v>11</v>
      </c>
    </row>
    <row r="5" customFormat="false" ht="10.5" hidden="false" customHeight="true" outlineLevel="0" collapsed="false">
      <c r="A5" s="6"/>
      <c r="B5" s="13"/>
      <c r="C5" s="14" t="s">
        <v>12</v>
      </c>
      <c r="D5" s="14" t="s">
        <v>13</v>
      </c>
      <c r="E5" s="14" t="s">
        <v>14</v>
      </c>
      <c r="F5" s="14" t="s">
        <v>13</v>
      </c>
      <c r="G5" s="13"/>
      <c r="H5" s="14" t="s">
        <v>12</v>
      </c>
      <c r="I5" s="14" t="s">
        <v>13</v>
      </c>
      <c r="J5" s="14" t="s">
        <v>14</v>
      </c>
      <c r="K5" s="14" t="s">
        <v>13</v>
      </c>
      <c r="L5" s="13"/>
      <c r="M5" s="14" t="s">
        <v>12</v>
      </c>
      <c r="N5" s="14" t="s">
        <v>13</v>
      </c>
      <c r="O5" s="14" t="s">
        <v>14</v>
      </c>
      <c r="P5" s="15" t="s">
        <v>13</v>
      </c>
    </row>
    <row r="6" customFormat="false" ht="10.5" hidden="false" customHeight="true" outlineLevel="0" collapsed="false">
      <c r="A6" s="16" t="s">
        <v>15</v>
      </c>
      <c r="B6" s="17" t="n">
        <v>6</v>
      </c>
      <c r="C6" s="17" t="n">
        <v>31132</v>
      </c>
      <c r="D6" s="17" t="n">
        <v>623</v>
      </c>
      <c r="E6" s="17" t="n">
        <v>24</v>
      </c>
      <c r="F6" s="17" t="n">
        <v>24</v>
      </c>
      <c r="G6" s="17" t="n">
        <v>5</v>
      </c>
      <c r="H6" s="17" t="n">
        <v>9985</v>
      </c>
      <c r="I6" s="17" t="n">
        <v>180</v>
      </c>
      <c r="J6" s="17" t="n">
        <v>201</v>
      </c>
      <c r="K6" s="17" t="n">
        <v>161</v>
      </c>
      <c r="L6" s="17" t="s">
        <v>16</v>
      </c>
      <c r="M6" s="17" t="s">
        <v>16</v>
      </c>
      <c r="N6" s="17" t="s">
        <v>16</v>
      </c>
      <c r="O6" s="17" t="s">
        <v>16</v>
      </c>
      <c r="P6" s="18" t="s">
        <v>16</v>
      </c>
    </row>
    <row r="7" customFormat="false" ht="10.5" hidden="false" customHeight="true" outlineLevel="0" collapsed="false">
      <c r="A7" s="19" t="s">
        <v>17</v>
      </c>
      <c r="B7" s="20" t="n">
        <v>11</v>
      </c>
      <c r="C7" s="20" t="n">
        <v>128916</v>
      </c>
      <c r="D7" s="20" t="n">
        <v>2578</v>
      </c>
      <c r="E7" s="20" t="n">
        <v>56</v>
      </c>
      <c r="F7" s="20" t="n">
        <v>56</v>
      </c>
      <c r="G7" s="20" t="n">
        <v>13</v>
      </c>
      <c r="H7" s="20" t="n">
        <v>23681</v>
      </c>
      <c r="I7" s="20" t="n">
        <v>426</v>
      </c>
      <c r="J7" s="20" t="n">
        <v>444</v>
      </c>
      <c r="K7" s="20" t="n">
        <v>355</v>
      </c>
      <c r="L7" s="20" t="n">
        <v>1</v>
      </c>
      <c r="M7" s="20" t="n">
        <v>436</v>
      </c>
      <c r="N7" s="20" t="n">
        <v>8</v>
      </c>
      <c r="O7" s="20" t="n">
        <v>125</v>
      </c>
      <c r="P7" s="21" t="n">
        <v>100</v>
      </c>
    </row>
    <row r="8" customFormat="false" ht="10.5" hidden="false" customHeight="true" outlineLevel="0" collapsed="false">
      <c r="A8" s="19" t="s">
        <v>18</v>
      </c>
      <c r="B8" s="20" t="n">
        <v>40</v>
      </c>
      <c r="C8" s="20" t="n">
        <v>432420</v>
      </c>
      <c r="D8" s="20" t="n">
        <v>8648</v>
      </c>
      <c r="E8" s="20" t="n">
        <v>1513</v>
      </c>
      <c r="F8" s="20" t="n">
        <v>1513</v>
      </c>
      <c r="G8" s="20" t="n">
        <v>54</v>
      </c>
      <c r="H8" s="20" t="n">
        <v>119439</v>
      </c>
      <c r="I8" s="20" t="n">
        <v>2150</v>
      </c>
      <c r="J8" s="20" t="n">
        <v>5947</v>
      </c>
      <c r="K8" s="20" t="n">
        <v>4758</v>
      </c>
      <c r="L8" s="20" t="n">
        <v>5</v>
      </c>
      <c r="M8" s="20" t="n">
        <v>2368</v>
      </c>
      <c r="N8" s="20" t="n">
        <v>43</v>
      </c>
      <c r="O8" s="20" t="n">
        <v>682</v>
      </c>
      <c r="P8" s="21" t="n">
        <v>546</v>
      </c>
    </row>
    <row r="9" customFormat="false" ht="10.5" hidden="false" customHeight="true" outlineLevel="0" collapsed="false">
      <c r="A9" s="19" t="s">
        <v>19</v>
      </c>
      <c r="B9" s="20" t="n">
        <v>24</v>
      </c>
      <c r="C9" s="20" t="n">
        <v>124937</v>
      </c>
      <c r="D9" s="20" t="n">
        <v>2499</v>
      </c>
      <c r="E9" s="20" t="n">
        <v>468</v>
      </c>
      <c r="F9" s="20" t="n">
        <v>468</v>
      </c>
      <c r="G9" s="20" t="n">
        <v>20</v>
      </c>
      <c r="H9" s="20" t="n">
        <v>14051</v>
      </c>
      <c r="I9" s="20" t="n">
        <v>253</v>
      </c>
      <c r="J9" s="20" t="n">
        <v>1232</v>
      </c>
      <c r="K9" s="20" t="n">
        <v>986</v>
      </c>
      <c r="L9" s="20" t="n">
        <v>2</v>
      </c>
      <c r="M9" s="20" t="n">
        <v>575</v>
      </c>
      <c r="N9" s="20" t="n">
        <v>10</v>
      </c>
      <c r="O9" s="20" t="n">
        <v>107</v>
      </c>
      <c r="P9" s="21" t="n">
        <v>86</v>
      </c>
    </row>
    <row r="10" customFormat="false" ht="10.5" hidden="false" customHeight="true" outlineLevel="0" collapsed="false">
      <c r="A10" s="19" t="s">
        <v>20</v>
      </c>
      <c r="B10" s="20" t="n">
        <v>18</v>
      </c>
      <c r="C10" s="20" t="n">
        <v>120903</v>
      </c>
      <c r="D10" s="20" t="n">
        <v>2418</v>
      </c>
      <c r="E10" s="20" t="n">
        <v>332</v>
      </c>
      <c r="F10" s="20" t="n">
        <v>332</v>
      </c>
      <c r="G10" s="20" t="n">
        <v>12</v>
      </c>
      <c r="H10" s="20" t="n">
        <v>11292</v>
      </c>
      <c r="I10" s="20" t="n">
        <v>203</v>
      </c>
      <c r="J10" s="20" t="n">
        <v>170</v>
      </c>
      <c r="K10" s="20" t="n">
        <v>136</v>
      </c>
      <c r="L10" s="20" t="s">
        <v>16</v>
      </c>
      <c r="M10" s="20" t="s">
        <v>16</v>
      </c>
      <c r="N10" s="20" t="s">
        <v>16</v>
      </c>
      <c r="O10" s="20" t="s">
        <v>16</v>
      </c>
      <c r="P10" s="21" t="s">
        <v>16</v>
      </c>
    </row>
    <row r="11" customFormat="false" ht="10.5" hidden="false" customHeight="true" outlineLevel="0" collapsed="false">
      <c r="A11" s="19" t="s">
        <v>21</v>
      </c>
      <c r="B11" s="20" t="n">
        <v>20</v>
      </c>
      <c r="C11" s="20" t="n">
        <v>183850</v>
      </c>
      <c r="D11" s="20" t="n">
        <v>3677</v>
      </c>
      <c r="E11" s="20" t="n">
        <v>141</v>
      </c>
      <c r="F11" s="20" t="n">
        <v>141</v>
      </c>
      <c r="G11" s="20" t="n">
        <v>9</v>
      </c>
      <c r="H11" s="20" t="n">
        <v>7111</v>
      </c>
      <c r="I11" s="20" t="n">
        <v>128</v>
      </c>
      <c r="J11" s="20" t="n">
        <v>375</v>
      </c>
      <c r="K11" s="20" t="n">
        <v>300</v>
      </c>
      <c r="L11" s="20" t="n">
        <v>1</v>
      </c>
      <c r="M11" s="20" t="n">
        <v>2998</v>
      </c>
      <c r="N11" s="20" t="n">
        <v>54</v>
      </c>
      <c r="O11" s="20" t="s">
        <v>16</v>
      </c>
      <c r="P11" s="21" t="s">
        <v>16</v>
      </c>
    </row>
    <row r="12" customFormat="false" ht="10.5" hidden="false" customHeight="true" outlineLevel="0" collapsed="false">
      <c r="A12" s="19" t="s">
        <v>22</v>
      </c>
      <c r="B12" s="20" t="n">
        <v>20</v>
      </c>
      <c r="C12" s="20" t="n">
        <v>168697</v>
      </c>
      <c r="D12" s="20" t="n">
        <v>3374</v>
      </c>
      <c r="E12" s="20" t="n">
        <v>287</v>
      </c>
      <c r="F12" s="20" t="n">
        <v>287</v>
      </c>
      <c r="G12" s="20" t="n">
        <v>12</v>
      </c>
      <c r="H12" s="20" t="n">
        <v>14186</v>
      </c>
      <c r="I12" s="20" t="n">
        <v>255</v>
      </c>
      <c r="J12" s="20" t="n">
        <v>974</v>
      </c>
      <c r="K12" s="20" t="n">
        <v>779</v>
      </c>
      <c r="L12" s="20" t="s">
        <v>16</v>
      </c>
      <c r="M12" s="20" t="s">
        <v>16</v>
      </c>
      <c r="N12" s="20" t="s">
        <v>16</v>
      </c>
      <c r="O12" s="20" t="s">
        <v>16</v>
      </c>
      <c r="P12" s="21" t="s">
        <v>16</v>
      </c>
    </row>
    <row r="13" customFormat="false" ht="10.5" hidden="false" customHeight="true" outlineLevel="0" collapsed="false">
      <c r="A13" s="19" t="s">
        <v>23</v>
      </c>
      <c r="B13" s="20" t="n">
        <v>11</v>
      </c>
      <c r="C13" s="1" t="n">
        <v>172631</v>
      </c>
      <c r="D13" s="20" t="n">
        <v>3453</v>
      </c>
      <c r="E13" s="20" t="n">
        <v>143</v>
      </c>
      <c r="F13" s="20" t="n">
        <v>143</v>
      </c>
      <c r="G13" s="20" t="n">
        <v>7</v>
      </c>
      <c r="H13" s="1" t="n">
        <v>23530</v>
      </c>
      <c r="I13" s="20" t="n">
        <v>424</v>
      </c>
      <c r="J13" s="20" t="n">
        <v>466</v>
      </c>
      <c r="K13" s="20" t="n">
        <v>373</v>
      </c>
      <c r="L13" s="20" t="s">
        <v>16</v>
      </c>
      <c r="M13" s="22" t="s">
        <v>16</v>
      </c>
      <c r="N13" s="20" t="s">
        <v>16</v>
      </c>
      <c r="O13" s="20" t="s">
        <v>16</v>
      </c>
      <c r="P13" s="21" t="s">
        <v>16</v>
      </c>
    </row>
    <row r="14" customFormat="false" ht="10.5" hidden="false" customHeight="true" outlineLevel="0" collapsed="false">
      <c r="A14" s="23" t="s">
        <v>24</v>
      </c>
      <c r="B14" s="24" t="n">
        <f aca="false">SUM(B6:B13)</f>
        <v>150</v>
      </c>
      <c r="C14" s="24" t="n">
        <f aca="false">SUM(C6:C13)</f>
        <v>1363486</v>
      </c>
      <c r="D14" s="24" t="n">
        <f aca="false">SUM(D6:D13)</f>
        <v>27270</v>
      </c>
      <c r="E14" s="24" t="n">
        <f aca="false">SUM(E6:E13)</f>
        <v>2964</v>
      </c>
      <c r="F14" s="24" t="n">
        <f aca="false">SUM(F6:F13)</f>
        <v>2964</v>
      </c>
      <c r="G14" s="24" t="n">
        <f aca="false">SUM(G6:G13)</f>
        <v>132</v>
      </c>
      <c r="H14" s="24" t="n">
        <f aca="false">SUM(H6:H13)</f>
        <v>223275</v>
      </c>
      <c r="I14" s="24" t="n">
        <f aca="false">SUM(I6:I13)</f>
        <v>4019</v>
      </c>
      <c r="J14" s="24" t="n">
        <f aca="false">SUM(J6:J13)</f>
        <v>9809</v>
      </c>
      <c r="K14" s="24" t="n">
        <v>7847</v>
      </c>
      <c r="L14" s="24" t="n">
        <f aca="false">SUM(L6:L13)</f>
        <v>9</v>
      </c>
      <c r="M14" s="24" t="n">
        <f aca="false">SUM(M6:M13)</f>
        <v>6377</v>
      </c>
      <c r="N14" s="24" t="n">
        <f aca="false">SUM(N6:N13)</f>
        <v>115</v>
      </c>
      <c r="O14" s="24" t="n">
        <f aca="false">SUM(O6:O13)</f>
        <v>914</v>
      </c>
      <c r="P14" s="25" t="n">
        <v>731</v>
      </c>
    </row>
    <row r="15" customFormat="false" ht="10.5" hidden="false" customHeight="true" outlineLevel="0" collapsed="false">
      <c r="A15" s="26" t="s">
        <v>25</v>
      </c>
      <c r="B15" s="27" t="n">
        <v>194</v>
      </c>
      <c r="C15" s="27" t="n">
        <v>1391436</v>
      </c>
      <c r="D15" s="27" t="n">
        <v>27828</v>
      </c>
      <c r="E15" s="27" t="n">
        <v>6549</v>
      </c>
      <c r="F15" s="27" t="n">
        <v>6549</v>
      </c>
      <c r="G15" s="27" t="n">
        <v>168</v>
      </c>
      <c r="H15" s="27" t="n">
        <v>205202</v>
      </c>
      <c r="I15" s="27" t="n">
        <v>3694</v>
      </c>
      <c r="J15" s="27" t="n">
        <v>18195</v>
      </c>
      <c r="K15" s="27" t="n">
        <v>14558</v>
      </c>
      <c r="L15" s="27" t="n">
        <v>13</v>
      </c>
      <c r="M15" s="27" t="n">
        <v>14314</v>
      </c>
      <c r="N15" s="27" t="n">
        <v>286</v>
      </c>
      <c r="O15" s="27" t="n">
        <v>548</v>
      </c>
      <c r="P15" s="28" t="n">
        <v>548</v>
      </c>
    </row>
    <row r="16" customFormat="false" ht="10.5" hidden="false" customHeight="true" outlineLevel="0" collapsed="false">
      <c r="A16" s="29" t="s">
        <v>26</v>
      </c>
      <c r="B16" s="30" t="n">
        <v>194</v>
      </c>
      <c r="C16" s="30" t="n">
        <v>812501</v>
      </c>
      <c r="D16" s="30" t="n">
        <v>16251</v>
      </c>
      <c r="E16" s="30" t="n">
        <v>6430</v>
      </c>
      <c r="F16" s="30" t="n">
        <v>8362</v>
      </c>
      <c r="G16" s="30" t="n">
        <v>155</v>
      </c>
      <c r="H16" s="30" t="n">
        <v>143945</v>
      </c>
      <c r="I16" s="30" t="n">
        <v>2591</v>
      </c>
      <c r="J16" s="30" t="n">
        <v>11747</v>
      </c>
      <c r="K16" s="30" t="n">
        <v>9392</v>
      </c>
      <c r="L16" s="30" t="n">
        <v>14</v>
      </c>
      <c r="M16" s="30" t="n">
        <v>17482</v>
      </c>
      <c r="N16" s="30" t="n">
        <v>351</v>
      </c>
      <c r="O16" s="30" t="n">
        <v>678</v>
      </c>
      <c r="P16" s="31" t="n">
        <v>678</v>
      </c>
    </row>
    <row r="17" customFormat="false" ht="10.5" hidden="false" customHeight="true" outlineLevel="0" collapsed="false">
      <c r="A17" s="29" t="s">
        <v>27</v>
      </c>
      <c r="B17" s="30" t="n">
        <v>217</v>
      </c>
      <c r="C17" s="30" t="n">
        <v>579811</v>
      </c>
      <c r="D17" s="30" t="n">
        <v>11596</v>
      </c>
      <c r="E17" s="30" t="n">
        <v>5629</v>
      </c>
      <c r="F17" s="30" t="n">
        <v>5629</v>
      </c>
      <c r="G17" s="30" t="n">
        <v>191</v>
      </c>
      <c r="H17" s="30" t="n">
        <v>112961</v>
      </c>
      <c r="I17" s="30" t="n">
        <v>2259</v>
      </c>
      <c r="J17" s="30" t="n">
        <v>10475</v>
      </c>
      <c r="K17" s="30" t="n">
        <v>7333</v>
      </c>
      <c r="L17" s="30" t="n">
        <v>13</v>
      </c>
      <c r="M17" s="30" t="n">
        <v>16801</v>
      </c>
      <c r="N17" s="30" t="n">
        <v>336</v>
      </c>
      <c r="O17" s="30" t="n">
        <v>222</v>
      </c>
      <c r="P17" s="31" t="n">
        <v>111</v>
      </c>
    </row>
    <row r="18" customFormat="false" ht="10.5" hidden="false" customHeight="true" outlineLevel="0" collapsed="false">
      <c r="A18" s="32" t="s">
        <v>28</v>
      </c>
      <c r="B18" s="33" t="n">
        <v>280</v>
      </c>
      <c r="C18" s="34" t="n">
        <v>647018</v>
      </c>
      <c r="D18" s="34" t="n">
        <v>11646</v>
      </c>
      <c r="E18" s="34" t="n">
        <v>8996</v>
      </c>
      <c r="F18" s="34" t="n">
        <v>7196</v>
      </c>
      <c r="G18" s="33" t="n">
        <v>245</v>
      </c>
      <c r="H18" s="34" t="n">
        <v>137617</v>
      </c>
      <c r="I18" s="34" t="n">
        <v>2064</v>
      </c>
      <c r="J18" s="34" t="n">
        <v>13632</v>
      </c>
      <c r="K18" s="34" t="n">
        <v>8180</v>
      </c>
      <c r="L18" s="33" t="n">
        <v>23</v>
      </c>
      <c r="M18" s="34" t="n">
        <v>12041</v>
      </c>
      <c r="N18" s="34" t="n">
        <v>240</v>
      </c>
      <c r="O18" s="34" t="n">
        <v>591</v>
      </c>
      <c r="P18" s="35" t="n">
        <v>591</v>
      </c>
    </row>
  </sheetData>
  <mergeCells count="14">
    <mergeCell ref="B1:J1"/>
    <mergeCell ref="A2:A5"/>
    <mergeCell ref="B2:F2"/>
    <mergeCell ref="G2:K2"/>
    <mergeCell ref="L2:P2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7:05:18Z</cp:lastPrinted>
  <cp:revision>0</cp:revision>
  <dc:subject/>
  <dc:title/>
</cp:coreProperties>
</file>