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5-083F" sheetId="1" state="visible" r:id="rId2"/>
  </sheets>
  <definedNames>
    <definedName function="false" hidden="false" localSheetId="0" name="_xlnm.Print_Titles" vbProcedure="false">'M41-05-0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家畜及家禽　　　　　　　　</t>
  </si>
  <si>
    <t xml:space="preserve">第８３  家禽成禽及雛  </t>
  </si>
  <si>
    <t xml:space="preserve">４２年６月末日現在</t>
  </si>
  <si>
    <t xml:space="preserve">郡  市  別</t>
  </si>
  <si>
    <t xml:space="preserve">鶏</t>
  </si>
  <si>
    <t xml:space="preserve">鶩</t>
  </si>
  <si>
    <t xml:space="preserve">交跡種</t>
  </si>
  <si>
    <t xml:space="preserve">其他</t>
  </si>
  <si>
    <t xml:space="preserve">計</t>
  </si>
  <si>
    <t xml:space="preserve">成禽</t>
  </si>
  <si>
    <t xml:space="preserve">雛</t>
  </si>
  <si>
    <t xml:space="preserve">数量</t>
  </si>
  <si>
    <t xml:space="preserve">価額</t>
  </si>
  <si>
    <t xml:space="preserve">羽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9"/>
      <c r="S2" s="10"/>
      <c r="T2" s="10"/>
      <c r="U2" s="10"/>
      <c r="V2" s="11"/>
      <c r="W2" s="11"/>
      <c r="X2" s="11"/>
      <c r="Y2" s="11"/>
    </row>
    <row r="3" s="5" customFormat="true" ht="10.5" hidden="false" customHeight="true" outlineLevel="0" collapsed="false">
      <c r="A3" s="6"/>
      <c r="B3" s="12" t="s">
        <v>6</v>
      </c>
      <c r="C3" s="12"/>
      <c r="D3" s="12"/>
      <c r="E3" s="12"/>
      <c r="F3" s="12" t="s">
        <v>7</v>
      </c>
      <c r="G3" s="12"/>
      <c r="H3" s="12"/>
      <c r="I3" s="12"/>
      <c r="J3" s="12" t="s">
        <v>8</v>
      </c>
      <c r="K3" s="12"/>
      <c r="L3" s="12"/>
      <c r="M3" s="12"/>
      <c r="N3" s="8"/>
      <c r="O3" s="8"/>
      <c r="P3" s="8"/>
      <c r="Q3" s="8"/>
      <c r="R3" s="9"/>
      <c r="S3" s="10"/>
      <c r="T3" s="10"/>
      <c r="U3" s="10"/>
      <c r="V3" s="11"/>
      <c r="W3" s="11"/>
      <c r="X3" s="11"/>
      <c r="Y3" s="11"/>
    </row>
    <row r="4" s="5" customFormat="true" ht="10.5" hidden="false" customHeight="true" outlineLevel="0" collapsed="false">
      <c r="A4" s="6"/>
      <c r="B4" s="12" t="s">
        <v>9</v>
      </c>
      <c r="C4" s="12"/>
      <c r="D4" s="12" t="s">
        <v>10</v>
      </c>
      <c r="E4" s="12"/>
      <c r="F4" s="12" t="s">
        <v>9</v>
      </c>
      <c r="G4" s="12"/>
      <c r="H4" s="12" t="s">
        <v>10</v>
      </c>
      <c r="I4" s="12"/>
      <c r="J4" s="12" t="s">
        <v>9</v>
      </c>
      <c r="K4" s="12"/>
      <c r="L4" s="12" t="s">
        <v>10</v>
      </c>
      <c r="M4" s="12"/>
      <c r="N4" s="12" t="s">
        <v>9</v>
      </c>
      <c r="O4" s="12"/>
      <c r="P4" s="13" t="s">
        <v>10</v>
      </c>
      <c r="Q4" s="13"/>
      <c r="R4" s="9"/>
      <c r="S4" s="10"/>
      <c r="T4" s="14"/>
      <c r="U4" s="14"/>
      <c r="V4" s="11"/>
      <c r="W4" s="11"/>
      <c r="X4" s="11"/>
      <c r="Y4" s="11"/>
    </row>
    <row r="5" s="5" customFormat="true" ht="10.5" hidden="false" customHeight="true" outlineLevel="0" collapsed="false">
      <c r="A5" s="6"/>
      <c r="B5" s="12" t="s">
        <v>11</v>
      </c>
      <c r="C5" s="12" t="s">
        <v>12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2" t="s">
        <v>12</v>
      </c>
      <c r="N5" s="12" t="s">
        <v>11</v>
      </c>
      <c r="O5" s="12" t="s">
        <v>12</v>
      </c>
      <c r="P5" s="12" t="s">
        <v>11</v>
      </c>
      <c r="Q5" s="13" t="s">
        <v>12</v>
      </c>
      <c r="R5" s="9"/>
      <c r="S5" s="14"/>
      <c r="T5" s="10"/>
      <c r="U5" s="14"/>
      <c r="V5" s="11"/>
      <c r="W5" s="11"/>
      <c r="X5" s="11"/>
      <c r="Y5" s="11"/>
    </row>
    <row r="6" s="5" customFormat="true" ht="10.5" hidden="false" customHeight="true" outlineLevel="0" collapsed="false">
      <c r="A6" s="6"/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13</v>
      </c>
      <c r="I6" s="15" t="s">
        <v>14</v>
      </c>
      <c r="J6" s="15" t="s">
        <v>13</v>
      </c>
      <c r="K6" s="15" t="s">
        <v>14</v>
      </c>
      <c r="L6" s="15" t="s">
        <v>13</v>
      </c>
      <c r="M6" s="15" t="s">
        <v>14</v>
      </c>
      <c r="N6" s="15" t="s">
        <v>13</v>
      </c>
      <c r="O6" s="15" t="s">
        <v>14</v>
      </c>
      <c r="P6" s="15" t="s">
        <v>13</v>
      </c>
      <c r="Q6" s="16" t="s">
        <v>14</v>
      </c>
      <c r="R6" s="17"/>
      <c r="S6" s="18"/>
      <c r="T6" s="19"/>
      <c r="U6" s="18"/>
      <c r="V6" s="11"/>
      <c r="W6" s="11"/>
      <c r="X6" s="11"/>
      <c r="Y6" s="11"/>
    </row>
    <row r="7" s="5" customFormat="true" ht="10.5" hidden="false" customHeight="true" outlineLevel="0" collapsed="false">
      <c r="A7" s="20" t="s">
        <v>15</v>
      </c>
      <c r="B7" s="21" t="n">
        <v>450</v>
      </c>
      <c r="C7" s="21" t="n">
        <v>270</v>
      </c>
      <c r="D7" s="21" t="n">
        <v>485</v>
      </c>
      <c r="E7" s="21" t="n">
        <v>73</v>
      </c>
      <c r="F7" s="21" t="n">
        <v>485</v>
      </c>
      <c r="G7" s="21" t="n">
        <v>365</v>
      </c>
      <c r="H7" s="21" t="n">
        <v>371</v>
      </c>
      <c r="I7" s="21" t="n">
        <v>51</v>
      </c>
      <c r="J7" s="21" t="n">
        <v>935</v>
      </c>
      <c r="K7" s="21" t="n">
        <v>635</v>
      </c>
      <c r="L7" s="21" t="n">
        <v>856</v>
      </c>
      <c r="M7" s="21" t="n">
        <v>124</v>
      </c>
      <c r="N7" s="21" t="n">
        <v>87</v>
      </c>
      <c r="O7" s="21" t="n">
        <v>44</v>
      </c>
      <c r="P7" s="21" t="n">
        <v>378</v>
      </c>
      <c r="Q7" s="22" t="n">
        <v>30</v>
      </c>
      <c r="R7" s="23"/>
      <c r="S7" s="24"/>
      <c r="T7" s="24"/>
      <c r="U7" s="24"/>
      <c r="V7" s="11"/>
      <c r="W7" s="11"/>
      <c r="X7" s="11"/>
      <c r="Y7" s="11"/>
    </row>
    <row r="8" s="29" customFormat="true" ht="10.5" hidden="false" customHeight="true" outlineLevel="0" collapsed="false">
      <c r="A8" s="20" t="s">
        <v>16</v>
      </c>
      <c r="B8" s="25" t="n">
        <v>21131</v>
      </c>
      <c r="C8" s="25" t="n">
        <v>11079</v>
      </c>
      <c r="D8" s="25" t="n">
        <v>9928</v>
      </c>
      <c r="E8" s="25" t="n">
        <v>1751</v>
      </c>
      <c r="F8" s="25" t="n">
        <v>15548</v>
      </c>
      <c r="G8" s="25" t="n">
        <v>4884</v>
      </c>
      <c r="H8" s="25" t="n">
        <v>8260</v>
      </c>
      <c r="I8" s="25" t="n">
        <v>949</v>
      </c>
      <c r="J8" s="25" t="n">
        <v>36680</v>
      </c>
      <c r="K8" s="26" t="n">
        <v>15963</v>
      </c>
      <c r="L8" s="26" t="n">
        <v>18188</v>
      </c>
      <c r="M8" s="26" t="n">
        <v>2700</v>
      </c>
      <c r="N8" s="25" t="n">
        <v>1230</v>
      </c>
      <c r="O8" s="26" t="n">
        <v>489</v>
      </c>
      <c r="P8" s="26" t="n">
        <v>1688</v>
      </c>
      <c r="Q8" s="27" t="n">
        <v>311</v>
      </c>
      <c r="R8" s="23"/>
      <c r="S8" s="24"/>
      <c r="T8" s="24"/>
      <c r="U8" s="24"/>
      <c r="V8" s="28"/>
      <c r="W8" s="28"/>
      <c r="X8" s="28"/>
      <c r="Y8" s="28"/>
    </row>
    <row r="9" s="29" customFormat="true" ht="10.5" hidden="false" customHeight="true" outlineLevel="0" collapsed="false">
      <c r="A9" s="20" t="s">
        <v>17</v>
      </c>
      <c r="B9" s="25" t="n">
        <v>34198</v>
      </c>
      <c r="C9" s="26" t="n">
        <v>20988</v>
      </c>
      <c r="D9" s="26" t="n">
        <v>20641</v>
      </c>
      <c r="E9" s="26" t="n">
        <v>4149</v>
      </c>
      <c r="F9" s="26" t="n">
        <v>16339</v>
      </c>
      <c r="G9" s="26" t="n">
        <v>4981</v>
      </c>
      <c r="H9" s="26" t="n">
        <v>11739</v>
      </c>
      <c r="I9" s="26" t="n">
        <v>1540</v>
      </c>
      <c r="J9" s="26" t="n">
        <v>50537</v>
      </c>
      <c r="K9" s="26" t="n">
        <v>25969</v>
      </c>
      <c r="L9" s="26" t="n">
        <v>32380</v>
      </c>
      <c r="M9" s="26" t="n">
        <v>5689</v>
      </c>
      <c r="N9" s="26" t="n">
        <v>22</v>
      </c>
      <c r="O9" s="26" t="n">
        <v>7</v>
      </c>
      <c r="P9" s="26" t="n">
        <v>65</v>
      </c>
      <c r="Q9" s="27" t="n">
        <v>13</v>
      </c>
      <c r="R9" s="30"/>
      <c r="S9" s="31"/>
      <c r="T9" s="31"/>
      <c r="U9" s="31"/>
      <c r="V9" s="28"/>
      <c r="W9" s="28"/>
      <c r="X9" s="28"/>
      <c r="Y9" s="28"/>
    </row>
    <row r="10" s="29" customFormat="true" ht="10.5" hidden="false" customHeight="true" outlineLevel="0" collapsed="false">
      <c r="A10" s="20" t="s">
        <v>18</v>
      </c>
      <c r="B10" s="25" t="n">
        <v>18585</v>
      </c>
      <c r="C10" s="26" t="n">
        <v>11161</v>
      </c>
      <c r="D10" s="26" t="n">
        <v>8936</v>
      </c>
      <c r="E10" s="26" t="n">
        <v>1780</v>
      </c>
      <c r="F10" s="26" t="n">
        <v>14556</v>
      </c>
      <c r="G10" s="26" t="n">
        <v>5562</v>
      </c>
      <c r="H10" s="26" t="n">
        <v>4295</v>
      </c>
      <c r="I10" s="26" t="n">
        <v>453</v>
      </c>
      <c r="J10" s="26" t="n">
        <v>33141</v>
      </c>
      <c r="K10" s="26" t="n">
        <v>16723</v>
      </c>
      <c r="L10" s="26" t="n">
        <v>13231</v>
      </c>
      <c r="M10" s="26" t="n">
        <v>2233</v>
      </c>
      <c r="N10" s="26" t="n">
        <v>276</v>
      </c>
      <c r="O10" s="26" t="n">
        <v>117</v>
      </c>
      <c r="P10" s="26" t="n">
        <v>487</v>
      </c>
      <c r="Q10" s="27" t="n">
        <v>82</v>
      </c>
      <c r="R10" s="30"/>
      <c r="S10" s="31"/>
      <c r="T10" s="31"/>
      <c r="U10" s="31"/>
      <c r="V10" s="28"/>
      <c r="W10" s="28"/>
      <c r="X10" s="28"/>
      <c r="Y10" s="28"/>
    </row>
    <row r="11" s="29" customFormat="true" ht="10.5" hidden="false" customHeight="true" outlineLevel="0" collapsed="false">
      <c r="A11" s="20" t="s">
        <v>19</v>
      </c>
      <c r="B11" s="25" t="n">
        <v>5701</v>
      </c>
      <c r="C11" s="26" t="n">
        <v>3427</v>
      </c>
      <c r="D11" s="26" t="n">
        <v>3637</v>
      </c>
      <c r="E11" s="26" t="n">
        <v>696</v>
      </c>
      <c r="F11" s="26" t="n">
        <v>7620</v>
      </c>
      <c r="G11" s="26" t="n">
        <v>2738</v>
      </c>
      <c r="H11" s="26" t="n">
        <v>3831</v>
      </c>
      <c r="I11" s="26" t="n">
        <v>498</v>
      </c>
      <c r="J11" s="26" t="n">
        <v>13321</v>
      </c>
      <c r="K11" s="26" t="n">
        <v>6165</v>
      </c>
      <c r="L11" s="26" t="n">
        <v>7468</v>
      </c>
      <c r="M11" s="26" t="n">
        <v>1194</v>
      </c>
      <c r="N11" s="26" t="n">
        <v>49</v>
      </c>
      <c r="O11" s="26" t="n">
        <v>18</v>
      </c>
      <c r="P11" s="26" t="n">
        <v>53</v>
      </c>
      <c r="Q11" s="27" t="n">
        <v>6</v>
      </c>
      <c r="R11" s="30"/>
      <c r="S11" s="31"/>
      <c r="T11" s="31"/>
      <c r="U11" s="31"/>
      <c r="V11" s="28"/>
      <c r="W11" s="28"/>
      <c r="X11" s="28"/>
      <c r="Y11" s="28"/>
    </row>
    <row r="12" s="29" customFormat="true" ht="10.5" hidden="false" customHeight="true" outlineLevel="0" collapsed="false">
      <c r="A12" s="20" t="s">
        <v>20</v>
      </c>
      <c r="B12" s="25" t="n">
        <v>3255</v>
      </c>
      <c r="C12" s="26" t="n">
        <v>2211</v>
      </c>
      <c r="D12" s="26" t="n">
        <v>2308</v>
      </c>
      <c r="E12" s="26" t="n">
        <v>384</v>
      </c>
      <c r="F12" s="26" t="n">
        <v>16995</v>
      </c>
      <c r="G12" s="26" t="n">
        <v>7005</v>
      </c>
      <c r="H12" s="26" t="n">
        <v>6778</v>
      </c>
      <c r="I12" s="26" t="n">
        <v>986</v>
      </c>
      <c r="J12" s="26" t="n">
        <v>20250</v>
      </c>
      <c r="K12" s="26" t="n">
        <v>9216</v>
      </c>
      <c r="L12" s="26" t="n">
        <v>9086</v>
      </c>
      <c r="M12" s="26" t="n">
        <v>1370</v>
      </c>
      <c r="N12" s="26" t="n">
        <v>225</v>
      </c>
      <c r="O12" s="26" t="n">
        <v>114</v>
      </c>
      <c r="P12" s="26" t="n">
        <v>185</v>
      </c>
      <c r="Q12" s="27" t="n">
        <v>30</v>
      </c>
      <c r="R12" s="30"/>
      <c r="S12" s="31"/>
      <c r="T12" s="31"/>
      <c r="U12" s="31"/>
      <c r="V12" s="28"/>
      <c r="W12" s="28"/>
      <c r="X12" s="28"/>
      <c r="Y12" s="28"/>
    </row>
    <row r="13" s="29" customFormat="true" ht="10.5" hidden="false" customHeight="true" outlineLevel="0" collapsed="false">
      <c r="A13" s="32" t="s">
        <v>21</v>
      </c>
      <c r="B13" s="25" t="n">
        <v>9417</v>
      </c>
      <c r="C13" s="26" t="n">
        <v>4966</v>
      </c>
      <c r="D13" s="26" t="n">
        <v>5321</v>
      </c>
      <c r="E13" s="26" t="n">
        <v>714</v>
      </c>
      <c r="F13" s="26" t="n">
        <v>41923</v>
      </c>
      <c r="G13" s="26" t="n">
        <v>13800</v>
      </c>
      <c r="H13" s="26" t="n">
        <v>16935</v>
      </c>
      <c r="I13" s="26" t="n">
        <v>1898</v>
      </c>
      <c r="J13" s="26" t="n">
        <v>51340</v>
      </c>
      <c r="K13" s="26" t="n">
        <v>18766</v>
      </c>
      <c r="L13" s="26" t="n">
        <v>22256</v>
      </c>
      <c r="M13" s="26" t="n">
        <v>2612</v>
      </c>
      <c r="N13" s="26" t="n">
        <v>657</v>
      </c>
      <c r="O13" s="26" t="n">
        <v>242</v>
      </c>
      <c r="P13" s="26" t="n">
        <v>884</v>
      </c>
      <c r="Q13" s="27" t="n">
        <v>162</v>
      </c>
      <c r="R13" s="30"/>
      <c r="S13" s="31"/>
      <c r="T13" s="31"/>
      <c r="U13" s="31"/>
      <c r="V13" s="28"/>
      <c r="W13" s="28"/>
      <c r="X13" s="28"/>
      <c r="Y13" s="28"/>
    </row>
    <row r="14" s="29" customFormat="true" ht="10.5" hidden="false" customHeight="true" outlineLevel="0" collapsed="false">
      <c r="A14" s="32" t="s">
        <v>22</v>
      </c>
      <c r="B14" s="25" t="n">
        <v>4561</v>
      </c>
      <c r="C14" s="26" t="n">
        <v>2554</v>
      </c>
      <c r="D14" s="26" t="n">
        <v>3750</v>
      </c>
      <c r="E14" s="26" t="n">
        <v>938</v>
      </c>
      <c r="F14" s="26" t="n">
        <v>47560</v>
      </c>
      <c r="G14" s="26" t="n">
        <v>14029</v>
      </c>
      <c r="H14" s="26" t="n">
        <v>18078</v>
      </c>
      <c r="I14" s="26" t="n">
        <v>2928</v>
      </c>
      <c r="J14" s="26" t="n">
        <v>52121</v>
      </c>
      <c r="K14" s="26" t="n">
        <v>16583</v>
      </c>
      <c r="L14" s="26" t="n">
        <v>21828</v>
      </c>
      <c r="M14" s="26" t="n">
        <v>3866</v>
      </c>
      <c r="N14" s="26" t="n">
        <v>1191</v>
      </c>
      <c r="O14" s="26" t="n">
        <v>405</v>
      </c>
      <c r="P14" s="26" t="n">
        <v>495</v>
      </c>
      <c r="Q14" s="27" t="n">
        <v>79</v>
      </c>
      <c r="R14" s="30"/>
      <c r="S14" s="31"/>
      <c r="T14" s="31"/>
      <c r="U14" s="31"/>
      <c r="V14" s="28"/>
      <c r="W14" s="28"/>
      <c r="X14" s="28"/>
      <c r="Y14" s="28"/>
    </row>
    <row r="15" s="29" customFormat="true" ht="10.5" hidden="false" customHeight="true" outlineLevel="0" collapsed="false">
      <c r="A15" s="33" t="s">
        <v>23</v>
      </c>
      <c r="B15" s="34" t="n">
        <v>97299</v>
      </c>
      <c r="C15" s="35" t="n">
        <f aca="false">SUM(C7:C14)</f>
        <v>56656</v>
      </c>
      <c r="D15" s="35" t="n">
        <f aca="false">SUM(D7:D14)</f>
        <v>55006</v>
      </c>
      <c r="E15" s="35" t="n">
        <f aca="false">SUM(E7:E14)</f>
        <v>10485</v>
      </c>
      <c r="F15" s="35" t="n">
        <f aca="false">SUM(F7:F14)</f>
        <v>161026</v>
      </c>
      <c r="G15" s="35" t="n">
        <f aca="false">SUM(G7:G14)</f>
        <v>53364</v>
      </c>
      <c r="H15" s="35" t="n">
        <f aca="false">SUM(H7:H14)</f>
        <v>70287</v>
      </c>
      <c r="I15" s="35" t="n">
        <f aca="false">SUM(I7:I14)</f>
        <v>9303</v>
      </c>
      <c r="J15" s="35" t="n">
        <f aca="false">SUM(J7:J14)</f>
        <v>258325</v>
      </c>
      <c r="K15" s="35" t="n">
        <f aca="false">SUM(K7:K14)</f>
        <v>110020</v>
      </c>
      <c r="L15" s="35" t="n">
        <f aca="false">SUM(L7:L14)</f>
        <v>125293</v>
      </c>
      <c r="M15" s="35" t="n">
        <f aca="false">SUM(M7:M14)</f>
        <v>19788</v>
      </c>
      <c r="N15" s="35" t="n">
        <f aca="false">SUM(N7:N14)</f>
        <v>3737</v>
      </c>
      <c r="O15" s="35" t="n">
        <f aca="false">SUM(O7:O14)</f>
        <v>1436</v>
      </c>
      <c r="P15" s="35" t="n">
        <f aca="false">SUM(P7:P14)</f>
        <v>4235</v>
      </c>
      <c r="Q15" s="36" t="n">
        <f aca="false">SUM(Q7:Q14)</f>
        <v>713</v>
      </c>
      <c r="R15" s="30"/>
      <c r="S15" s="31"/>
      <c r="T15" s="31"/>
      <c r="U15" s="31"/>
      <c r="V15" s="28"/>
      <c r="W15" s="28"/>
      <c r="X15" s="28"/>
      <c r="Y15" s="28"/>
    </row>
    <row r="16" s="29" customFormat="true" ht="10.5" hidden="false" customHeight="true" outlineLevel="0" collapsed="false">
      <c r="A16" s="37" t="s">
        <v>24</v>
      </c>
      <c r="B16" s="21" t="n">
        <v>104950</v>
      </c>
      <c r="C16" s="38" t="n">
        <v>57272</v>
      </c>
      <c r="D16" s="38" t="n">
        <v>58583</v>
      </c>
      <c r="E16" s="38" t="n">
        <v>10485</v>
      </c>
      <c r="F16" s="38" t="n">
        <v>164740</v>
      </c>
      <c r="G16" s="38" t="n">
        <v>55123</v>
      </c>
      <c r="H16" s="38" t="n">
        <v>71182</v>
      </c>
      <c r="I16" s="38" t="n">
        <v>9057</v>
      </c>
      <c r="J16" s="38" t="n">
        <v>269690</v>
      </c>
      <c r="K16" s="38" t="n">
        <v>112395</v>
      </c>
      <c r="L16" s="38" t="n">
        <v>129765</v>
      </c>
      <c r="M16" s="38" t="n">
        <v>19542</v>
      </c>
      <c r="N16" s="38" t="n">
        <v>3925</v>
      </c>
      <c r="O16" s="38" t="n">
        <v>1531</v>
      </c>
      <c r="P16" s="38" t="n">
        <v>4296</v>
      </c>
      <c r="Q16" s="39" t="n">
        <v>665</v>
      </c>
      <c r="R16" s="30"/>
      <c r="S16" s="31"/>
      <c r="T16" s="31"/>
      <c r="U16" s="31"/>
      <c r="V16" s="28"/>
      <c r="W16" s="28"/>
      <c r="X16" s="28"/>
      <c r="Y16" s="28"/>
    </row>
    <row r="17" s="29" customFormat="true" ht="10.5" hidden="false" customHeight="true" outlineLevel="0" collapsed="false">
      <c r="A17" s="32" t="s">
        <v>25</v>
      </c>
      <c r="B17" s="25" t="n">
        <v>113686</v>
      </c>
      <c r="C17" s="26" t="n">
        <v>67447</v>
      </c>
      <c r="D17" s="26" t="n">
        <v>74744</v>
      </c>
      <c r="E17" s="26" t="n">
        <v>14440</v>
      </c>
      <c r="F17" s="26" t="n">
        <v>171111</v>
      </c>
      <c r="G17" s="26" t="n">
        <v>56220</v>
      </c>
      <c r="H17" s="26" t="n">
        <v>74770</v>
      </c>
      <c r="I17" s="26" t="n">
        <v>9745</v>
      </c>
      <c r="J17" s="26" t="n">
        <v>284797</v>
      </c>
      <c r="K17" s="26" t="n">
        <v>123667</v>
      </c>
      <c r="L17" s="26" t="n">
        <v>149514</v>
      </c>
      <c r="M17" s="26" t="n">
        <v>24185</v>
      </c>
      <c r="N17" s="26" t="n">
        <v>3314</v>
      </c>
      <c r="O17" s="26" t="n">
        <v>1355</v>
      </c>
      <c r="P17" s="26" t="n">
        <v>3835</v>
      </c>
      <c r="Q17" s="27" t="n">
        <v>586</v>
      </c>
      <c r="R17" s="30"/>
      <c r="S17" s="31"/>
      <c r="T17" s="31"/>
      <c r="U17" s="31"/>
      <c r="V17" s="28"/>
      <c r="W17" s="28"/>
      <c r="X17" s="28"/>
      <c r="Y17" s="28"/>
    </row>
    <row r="18" s="29" customFormat="true" ht="10.5" hidden="false" customHeight="true" outlineLevel="0" collapsed="false">
      <c r="A18" s="20" t="s">
        <v>26</v>
      </c>
      <c r="B18" s="26" t="n">
        <v>109254</v>
      </c>
      <c r="C18" s="26" t="n">
        <v>64820</v>
      </c>
      <c r="D18" s="26" t="n">
        <v>79613</v>
      </c>
      <c r="E18" s="26" t="n">
        <v>14854</v>
      </c>
      <c r="F18" s="26" t="n">
        <v>158479</v>
      </c>
      <c r="G18" s="26" t="n">
        <v>51351</v>
      </c>
      <c r="H18" s="26" t="n">
        <v>72965</v>
      </c>
      <c r="I18" s="26" t="n">
        <v>9191</v>
      </c>
      <c r="J18" s="26" t="n">
        <v>267733</v>
      </c>
      <c r="K18" s="26" t="n">
        <v>116171</v>
      </c>
      <c r="L18" s="26" t="n">
        <v>152578</v>
      </c>
      <c r="M18" s="26" t="n">
        <v>24045</v>
      </c>
      <c r="N18" s="26" t="n">
        <v>2940</v>
      </c>
      <c r="O18" s="26" t="n">
        <v>1142</v>
      </c>
      <c r="P18" s="26" t="n">
        <v>3953</v>
      </c>
      <c r="Q18" s="27" t="n">
        <v>690</v>
      </c>
      <c r="R18" s="40"/>
      <c r="S18" s="41"/>
      <c r="T18" s="41"/>
      <c r="U18" s="41"/>
      <c r="V18" s="28"/>
      <c r="W18" s="28"/>
      <c r="X18" s="28"/>
      <c r="Y18" s="28"/>
    </row>
    <row r="19" s="29" customFormat="true" ht="10.5" hidden="false" customHeight="true" outlineLevel="0" collapsed="false">
      <c r="A19" s="42" t="s">
        <v>27</v>
      </c>
      <c r="B19" s="43" t="n">
        <v>94941</v>
      </c>
      <c r="C19" s="43" t="n">
        <v>54365</v>
      </c>
      <c r="D19" s="43" t="n">
        <v>43007</v>
      </c>
      <c r="E19" s="43" t="n">
        <v>8699</v>
      </c>
      <c r="F19" s="43" t="n">
        <v>134966</v>
      </c>
      <c r="G19" s="43" t="n">
        <v>35131</v>
      </c>
      <c r="H19" s="43" t="n">
        <v>57027</v>
      </c>
      <c r="I19" s="43" t="n">
        <v>6249</v>
      </c>
      <c r="J19" s="43" t="n">
        <v>229907</v>
      </c>
      <c r="K19" s="43" t="n">
        <v>89496</v>
      </c>
      <c r="L19" s="44" t="n">
        <v>100034</v>
      </c>
      <c r="M19" s="43" t="n">
        <v>14948</v>
      </c>
      <c r="N19" s="43" t="n">
        <v>2290</v>
      </c>
      <c r="O19" s="43" t="n">
        <v>904</v>
      </c>
      <c r="P19" s="43" t="n">
        <v>2882</v>
      </c>
      <c r="Q19" s="45" t="n">
        <v>479</v>
      </c>
      <c r="R19" s="23"/>
      <c r="S19" s="24"/>
      <c r="T19" s="24"/>
      <c r="U19" s="24"/>
      <c r="V19" s="28"/>
      <c r="W19" s="28"/>
      <c r="X19" s="28"/>
      <c r="Y19" s="28"/>
    </row>
    <row r="20" s="29" customFormat="true" ht="10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46"/>
      <c r="O20" s="47"/>
      <c r="P20" s="48"/>
      <c r="Q20" s="49"/>
      <c r="R20" s="50"/>
      <c r="S20" s="28"/>
      <c r="T20" s="28"/>
      <c r="U20" s="28"/>
      <c r="V20" s="28"/>
      <c r="W20" s="28"/>
      <c r="X20" s="28"/>
      <c r="Y20" s="28"/>
    </row>
    <row r="21" s="29" customFormat="true" ht="10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46"/>
      <c r="O21" s="47"/>
      <c r="P21" s="48"/>
      <c r="Q21" s="48"/>
      <c r="R21" s="50"/>
      <c r="S21" s="28"/>
      <c r="T21" s="28"/>
    </row>
    <row r="22" s="29" customFormat="true" ht="10.5" hidden="false" customHeight="true" outlineLevel="0" collapsed="false">
      <c r="A22" s="10"/>
      <c r="B22" s="10"/>
      <c r="C22" s="10"/>
      <c r="D22" s="14"/>
      <c r="E22" s="14"/>
      <c r="F22" s="10"/>
      <c r="G22" s="10"/>
      <c r="H22" s="14"/>
      <c r="I22" s="14"/>
      <c r="J22" s="10"/>
      <c r="K22" s="10"/>
      <c r="L22" s="14"/>
      <c r="M22" s="14"/>
      <c r="N22" s="51"/>
      <c r="O22" s="52"/>
      <c r="P22" s="52"/>
      <c r="Q22" s="53"/>
      <c r="R22" s="53"/>
      <c r="S22" s="14"/>
      <c r="T22" s="14"/>
      <c r="U22" s="54"/>
    </row>
    <row r="23" s="5" customFormat="true" ht="10.5" hidden="false" customHeight="true" outlineLevel="0" collapsed="false">
      <c r="A23" s="10"/>
      <c r="B23" s="10"/>
      <c r="C23" s="14"/>
      <c r="D23" s="10"/>
      <c r="E23" s="14"/>
      <c r="F23" s="10"/>
      <c r="G23" s="14"/>
      <c r="H23" s="10"/>
      <c r="I23" s="14"/>
      <c r="J23" s="10"/>
      <c r="K23" s="14"/>
      <c r="L23" s="10"/>
      <c r="M23" s="14"/>
      <c r="N23" s="55"/>
      <c r="O23" s="11"/>
    </row>
    <row r="24" s="5" customFormat="true" ht="10.5" hidden="false" customHeight="true" outlineLevel="0" collapsed="false">
      <c r="A24" s="10"/>
      <c r="B24" s="19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4"/>
    </row>
    <row r="25" s="29" customFormat="true" ht="10.5" hidden="false" customHeight="true" outlineLevel="0" collapsed="false">
      <c r="A25" s="56"/>
      <c r="B25" s="24"/>
      <c r="C25" s="24"/>
      <c r="D25" s="24"/>
      <c r="E25" s="24"/>
      <c r="F25" s="24"/>
      <c r="G25" s="24"/>
      <c r="H25" s="24"/>
      <c r="I25" s="24"/>
      <c r="J25" s="24"/>
      <c r="K25" s="57"/>
      <c r="L25" s="57"/>
      <c r="M25" s="57"/>
      <c r="N25" s="14"/>
    </row>
    <row r="26" s="29" customFormat="true" ht="10.5" hidden="false" customHeight="true" outlineLevel="0" collapsed="false">
      <c r="A26" s="58"/>
      <c r="B26" s="24"/>
      <c r="C26" s="24"/>
      <c r="D26" s="24"/>
      <c r="E26" s="24"/>
      <c r="F26" s="24"/>
      <c r="G26" s="24"/>
      <c r="H26" s="24"/>
      <c r="I26" s="24"/>
      <c r="J26" s="24"/>
      <c r="K26" s="31"/>
      <c r="L26" s="31"/>
      <c r="M26" s="31"/>
      <c r="N26" s="59"/>
    </row>
    <row r="27" s="29" customFormat="true" ht="10.5" hidden="false" customHeight="true" outlineLevel="0" collapsed="false">
      <c r="A27" s="58"/>
      <c r="B27" s="24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60"/>
    </row>
    <row r="28" s="29" customFormat="true" ht="10.5" hidden="false" customHeight="true" outlineLevel="0" collapsed="false">
      <c r="A28" s="58"/>
      <c r="B28" s="24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60"/>
    </row>
    <row r="29" s="29" customFormat="true" ht="10.5" hidden="false" customHeight="true" outlineLevel="0" collapsed="false">
      <c r="A29" s="58"/>
      <c r="B29" s="24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60"/>
    </row>
    <row r="30" s="29" customFormat="true" ht="10.5" hidden="false" customHeight="true" outlineLevel="0" collapsed="false">
      <c r="A30" s="58"/>
      <c r="B30" s="24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9"/>
    </row>
    <row r="31" s="29" customFormat="true" ht="10.5" hidden="false" customHeight="true" outlineLevel="0" collapsed="false">
      <c r="A31" s="58"/>
      <c r="B31" s="2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60"/>
    </row>
    <row r="32" s="29" customFormat="true" ht="10.5" hidden="false" customHeight="true" outlineLevel="0" collapsed="false">
      <c r="A32" s="58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9"/>
    </row>
    <row r="33" s="29" customFormat="true" ht="10.5" hidden="false" customHeight="true" outlineLevel="0" collapsed="false">
      <c r="A33" s="58"/>
      <c r="B33" s="24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59"/>
    </row>
    <row r="34" s="29" customFormat="true" ht="10.5" hidden="false" customHeight="true" outlineLevel="0" collapsed="false">
      <c r="A34" s="61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62"/>
      <c r="M34" s="62"/>
      <c r="N34" s="59"/>
      <c r="O34" s="0"/>
    </row>
    <row r="35" s="29" customFormat="true" ht="10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28"/>
      <c r="L35" s="63"/>
      <c r="M35" s="63"/>
      <c r="N35" s="63"/>
      <c r="O35" s="0"/>
    </row>
    <row r="36" s="29" customFormat="true" ht="10.5" hidden="false" customHeight="true" outlineLevel="0" collapsed="false">
      <c r="A36" s="10"/>
      <c r="B36" s="10"/>
      <c r="C36" s="14"/>
      <c r="D36" s="10"/>
      <c r="E36" s="14"/>
      <c r="F36" s="10"/>
      <c r="G36" s="14"/>
      <c r="H36" s="10"/>
      <c r="I36" s="14"/>
      <c r="J36" s="10"/>
      <c r="K36" s="14"/>
      <c r="L36" s="0"/>
      <c r="M36" s="0"/>
      <c r="N36" s="0"/>
      <c r="O36" s="0"/>
    </row>
    <row r="37" s="29" customFormat="true" ht="10.5" hidden="false" customHeight="true" outlineLevel="0" collapsed="false">
      <c r="A37" s="58"/>
      <c r="B37" s="64"/>
      <c r="C37" s="65"/>
      <c r="D37" s="65"/>
      <c r="E37" s="65"/>
      <c r="F37" s="65"/>
      <c r="G37" s="65"/>
      <c r="H37" s="65"/>
      <c r="I37" s="65"/>
      <c r="J37" s="65"/>
      <c r="K37" s="10"/>
      <c r="L37" s="0"/>
      <c r="M37" s="0"/>
      <c r="N37" s="0"/>
      <c r="O37" s="0"/>
    </row>
    <row r="38" s="29" customFormat="true" ht="10.5" hidden="false" customHeight="true" outlineLevel="0" collapsed="false">
      <c r="A38" s="58"/>
      <c r="B38" s="64"/>
      <c r="C38" s="65"/>
      <c r="D38" s="65"/>
      <c r="E38" s="65"/>
      <c r="F38" s="65"/>
      <c r="G38" s="65"/>
      <c r="H38" s="65"/>
      <c r="I38" s="65"/>
      <c r="J38" s="65"/>
      <c r="K38" s="10"/>
      <c r="L38" s="0"/>
      <c r="M38" s="0"/>
      <c r="N38" s="0"/>
      <c r="O38" s="0"/>
    </row>
    <row r="39" customFormat="false" ht="10.5" hidden="false" customHeight="true" outlineLevel="0" collapsed="false">
      <c r="A39" s="58"/>
      <c r="B39" s="64"/>
      <c r="C39" s="65"/>
      <c r="D39" s="65"/>
      <c r="E39" s="65"/>
      <c r="F39" s="65"/>
      <c r="G39" s="65"/>
      <c r="H39" s="65"/>
      <c r="I39" s="65"/>
      <c r="J39" s="65"/>
      <c r="K39" s="14"/>
    </row>
    <row r="40" s="5" customFormat="true" ht="10.5" hidden="false" customHeight="true" outlineLevel="0" collapsed="false">
      <c r="A40" s="58"/>
      <c r="B40" s="64"/>
      <c r="C40" s="65"/>
      <c r="D40" s="65"/>
      <c r="E40" s="65"/>
      <c r="F40" s="65"/>
      <c r="G40" s="65"/>
      <c r="H40" s="65"/>
      <c r="I40" s="65"/>
      <c r="J40" s="65"/>
      <c r="K40" s="19"/>
      <c r="L40" s="55"/>
      <c r="M40" s="55"/>
      <c r="N40" s="55"/>
      <c r="O40" s="11"/>
    </row>
    <row r="41" s="5" customFormat="true" ht="10.5" hidden="false" customHeight="true" outlineLevel="0" collapsed="false">
      <c r="A41" s="58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14"/>
      <c r="M41" s="14"/>
      <c r="N41" s="14"/>
    </row>
    <row r="42" s="29" customFormat="true" ht="10.5" hidden="false" customHeight="true" outlineLevel="0" collapsed="false">
      <c r="A42" s="58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14"/>
      <c r="M42" s="14"/>
      <c r="N42" s="14"/>
    </row>
    <row r="43" s="29" customFormat="true" ht="10.5" hidden="false" customHeight="true" outlineLevel="0" collapsed="false">
      <c r="A43" s="58"/>
      <c r="B43" s="64"/>
      <c r="C43" s="65"/>
      <c r="D43" s="65"/>
      <c r="E43" s="65"/>
      <c r="F43" s="65"/>
      <c r="G43" s="65"/>
      <c r="H43" s="65"/>
      <c r="I43" s="66"/>
      <c r="J43" s="65"/>
      <c r="K43" s="65"/>
      <c r="L43" s="59"/>
      <c r="M43" s="59"/>
      <c r="N43" s="59"/>
    </row>
    <row r="44" s="29" customFormat="true" ht="10.5" hidden="false" customHeight="true" outlineLevel="0" collapsed="false">
      <c r="A44" s="58"/>
      <c r="B44" s="64"/>
      <c r="C44" s="65"/>
      <c r="D44" s="65"/>
      <c r="E44" s="65"/>
      <c r="F44" s="65"/>
      <c r="G44" s="65"/>
      <c r="H44" s="65"/>
      <c r="I44" s="66"/>
      <c r="J44" s="65"/>
      <c r="K44" s="65"/>
      <c r="L44" s="60"/>
      <c r="M44" s="60"/>
      <c r="N44" s="60"/>
    </row>
    <row r="45" s="29" customFormat="true" ht="10.5" hidden="false" customHeight="true" outlineLevel="0" collapsed="false">
      <c r="A45" s="58"/>
      <c r="B45" s="64"/>
      <c r="C45" s="65"/>
      <c r="D45" s="65"/>
      <c r="E45" s="65"/>
      <c r="F45" s="65"/>
      <c r="G45" s="65"/>
      <c r="H45" s="65"/>
      <c r="I45" s="66"/>
      <c r="J45" s="65"/>
      <c r="K45" s="65"/>
      <c r="L45" s="60"/>
      <c r="M45" s="60"/>
      <c r="N45" s="60"/>
    </row>
    <row r="46" s="29" customFormat="true" ht="10.5" hidden="false" customHeight="true" outlineLevel="0" collapsed="false">
      <c r="A46" s="28"/>
      <c r="B46" s="64"/>
      <c r="C46" s="64"/>
      <c r="D46" s="64"/>
      <c r="E46" s="64"/>
      <c r="F46" s="64"/>
      <c r="G46" s="64"/>
      <c r="H46" s="64"/>
      <c r="I46" s="67"/>
      <c r="J46" s="64"/>
      <c r="K46" s="65"/>
      <c r="L46" s="60"/>
      <c r="M46" s="60"/>
      <c r="N46" s="60"/>
    </row>
    <row r="47" s="29" customFormat="true" ht="10.5" hidden="false" customHeight="true" outlineLevel="0" collapsed="false">
      <c r="A47" s="28"/>
      <c r="B47" s="64"/>
      <c r="C47" s="64"/>
      <c r="D47" s="64"/>
      <c r="E47" s="64"/>
      <c r="F47" s="64"/>
      <c r="G47" s="64"/>
      <c r="H47" s="64"/>
      <c r="I47" s="67"/>
      <c r="J47" s="64"/>
      <c r="K47" s="65"/>
      <c r="L47" s="60"/>
      <c r="M47" s="60"/>
      <c r="N47" s="59"/>
    </row>
    <row r="48" s="29" customFormat="true" ht="10.5" hidden="false" customHeight="true" outlineLevel="0" collapsed="false">
      <c r="A48" s="28"/>
      <c r="B48" s="64"/>
      <c r="C48" s="64"/>
      <c r="D48" s="64"/>
      <c r="E48" s="64"/>
      <c r="F48" s="64"/>
      <c r="G48" s="64"/>
      <c r="H48" s="64"/>
      <c r="I48" s="67"/>
      <c r="J48" s="64"/>
      <c r="K48" s="65"/>
      <c r="L48" s="60"/>
      <c r="M48" s="60"/>
      <c r="N48" s="60"/>
    </row>
    <row r="49" s="29" customFormat="true" ht="10.5" hidden="false" customHeight="true" outlineLevel="0" collapsed="false">
      <c r="A49" s="28"/>
      <c r="B49" s="64"/>
      <c r="C49" s="64"/>
      <c r="D49" s="64"/>
      <c r="E49" s="64"/>
      <c r="F49" s="64"/>
      <c r="G49" s="64"/>
      <c r="H49" s="64"/>
      <c r="I49" s="67"/>
      <c r="J49" s="64"/>
      <c r="K49" s="66"/>
      <c r="L49" s="59"/>
      <c r="M49" s="59"/>
      <c r="N49" s="59"/>
    </row>
    <row r="50" s="29" customFormat="true" ht="10.5" hidden="false" customHeight="true" outlineLevel="0" collapsed="false">
      <c r="A50" s="28"/>
      <c r="B50" s="64"/>
      <c r="C50" s="64"/>
      <c r="D50" s="64"/>
      <c r="E50" s="64"/>
      <c r="F50" s="64"/>
      <c r="G50" s="64"/>
      <c r="H50" s="64"/>
      <c r="I50" s="67"/>
      <c r="J50" s="64"/>
      <c r="K50" s="67"/>
      <c r="L50" s="59"/>
      <c r="M50" s="59"/>
      <c r="N50" s="59"/>
    </row>
    <row r="51" s="29" customFormat="true" ht="10.5" hidden="false" customHeight="true" outlineLevel="0" collapsed="false">
      <c r="A51" s="58"/>
      <c r="B51" s="64"/>
      <c r="C51" s="65"/>
      <c r="D51" s="65"/>
      <c r="E51" s="65"/>
      <c r="F51" s="65"/>
      <c r="G51" s="65"/>
      <c r="H51" s="65"/>
      <c r="I51" s="66"/>
      <c r="J51" s="65"/>
      <c r="K51" s="59"/>
      <c r="L51" s="59"/>
      <c r="M51" s="59"/>
      <c r="N51" s="59"/>
      <c r="O51" s="0"/>
    </row>
    <row r="52" s="29" customFormat="true" ht="10.5" hidden="false" customHeight="true" outlineLevel="0" collapsed="false">
      <c r="A52" s="58"/>
      <c r="B52" s="64"/>
      <c r="C52" s="65"/>
      <c r="D52" s="65"/>
      <c r="E52" s="65"/>
      <c r="F52" s="65"/>
      <c r="G52" s="65"/>
      <c r="H52" s="65"/>
      <c r="I52" s="66"/>
      <c r="J52" s="65"/>
      <c r="K52" s="50"/>
      <c r="L52" s="63"/>
      <c r="M52" s="63"/>
      <c r="N52" s="63"/>
      <c r="O52" s="0"/>
    </row>
    <row r="53" s="29" customFormat="true" ht="10.5" hidden="false" customHeight="true" outlineLevel="0" collapsed="false">
      <c r="A53" s="58"/>
      <c r="B53" s="64"/>
      <c r="C53" s="65"/>
      <c r="D53" s="65"/>
      <c r="E53" s="65"/>
      <c r="F53" s="65"/>
      <c r="G53" s="65"/>
      <c r="H53" s="65"/>
      <c r="I53" s="66"/>
      <c r="J53" s="65"/>
      <c r="K53" s="50"/>
      <c r="L53" s="63"/>
      <c r="M53" s="63"/>
      <c r="N53" s="63"/>
      <c r="O53" s="0"/>
    </row>
    <row r="54" s="29" customFormat="true" ht="10.5" hidden="false" customHeight="true" outlineLevel="0" collapsed="false">
      <c r="A54" s="61"/>
      <c r="B54" s="64"/>
      <c r="C54" s="64"/>
      <c r="D54" s="64"/>
      <c r="E54" s="64"/>
      <c r="F54" s="64"/>
      <c r="G54" s="64"/>
      <c r="H54" s="64"/>
      <c r="I54" s="64"/>
      <c r="J54" s="64"/>
      <c r="K54" s="50"/>
      <c r="L54" s="63"/>
      <c r="M54" s="63"/>
      <c r="N54" s="63"/>
      <c r="O54" s="0"/>
    </row>
    <row r="55" s="29" customFormat="true" ht="10.5" hidden="false" customHeight="true" outlineLevel="0" collapsed="false">
      <c r="A55" s="61"/>
      <c r="B55" s="64"/>
      <c r="C55" s="64"/>
      <c r="D55" s="64"/>
      <c r="E55" s="64"/>
      <c r="F55" s="64"/>
      <c r="G55" s="64"/>
      <c r="H55" s="64"/>
      <c r="I55" s="64"/>
      <c r="J55" s="64"/>
      <c r="K55" s="50"/>
      <c r="L55" s="63"/>
      <c r="M55" s="63"/>
      <c r="N55" s="63"/>
      <c r="O55" s="0"/>
    </row>
    <row r="56" customFormat="false" ht="10.5" hidden="false" customHeight="true" outlineLevel="0" collapsed="false">
      <c r="A56" s="61"/>
      <c r="B56" s="68"/>
      <c r="C56" s="68"/>
      <c r="D56" s="19"/>
      <c r="E56" s="19"/>
      <c r="F56" s="19"/>
      <c r="G56" s="19"/>
      <c r="H56" s="68"/>
      <c r="I56" s="64"/>
      <c r="J56" s="68"/>
      <c r="K56" s="63"/>
      <c r="L56" s="63"/>
      <c r="M56" s="63"/>
      <c r="N56" s="63"/>
    </row>
    <row r="57" customFormat="false" ht="10.5" hidden="false" customHeight="true" outlineLevel="0" collapsed="false">
      <c r="A57" s="58"/>
      <c r="B57" s="64"/>
      <c r="C57" s="65"/>
      <c r="D57" s="65"/>
      <c r="E57" s="65"/>
      <c r="F57" s="65"/>
      <c r="G57" s="65"/>
      <c r="H57" s="65"/>
      <c r="I57" s="65"/>
      <c r="J57" s="65"/>
      <c r="K57" s="60"/>
      <c r="L57" s="59"/>
      <c r="M57" s="59"/>
      <c r="N57" s="59"/>
      <c r="O57" s="18"/>
      <c r="P57" s="18"/>
      <c r="Q57" s="28"/>
      <c r="R57" s="63"/>
    </row>
    <row r="58" customFormat="false" ht="10.5" hidden="false" customHeight="true" outlineLevel="0" collapsed="false">
      <c r="A58" s="58"/>
      <c r="B58" s="64"/>
      <c r="C58" s="65"/>
      <c r="D58" s="65"/>
      <c r="E58" s="65"/>
      <c r="F58" s="65"/>
      <c r="G58" s="65"/>
      <c r="H58" s="65"/>
      <c r="I58" s="65"/>
      <c r="J58" s="65"/>
      <c r="K58" s="50"/>
      <c r="L58" s="64"/>
      <c r="M58" s="50"/>
      <c r="N58" s="50"/>
      <c r="O58" s="18"/>
      <c r="P58" s="18"/>
      <c r="Q58" s="28"/>
      <c r="R58" s="63"/>
    </row>
    <row r="59" customFormat="false" ht="10.5" hidden="false" customHeight="true" outlineLevel="0" collapsed="false">
      <c r="A59" s="58"/>
      <c r="B59" s="64"/>
      <c r="C59" s="65"/>
      <c r="D59" s="65"/>
      <c r="E59" s="65"/>
      <c r="F59" s="65"/>
      <c r="G59" s="65"/>
      <c r="H59" s="65"/>
      <c r="I59" s="65"/>
      <c r="J59" s="65"/>
      <c r="K59" s="28"/>
      <c r="L59" s="18"/>
      <c r="M59" s="28"/>
      <c r="N59" s="28"/>
      <c r="O59" s="18"/>
      <c r="P59" s="18"/>
      <c r="Q59" s="28"/>
      <c r="R59" s="63"/>
    </row>
    <row r="60" customFormat="false" ht="10.5" hidden="false" customHeight="true" outlineLevel="0" collapsed="false">
      <c r="A60" s="58"/>
      <c r="B60" s="64"/>
      <c r="C60" s="65"/>
      <c r="D60" s="65"/>
      <c r="E60" s="65"/>
      <c r="F60" s="65"/>
      <c r="G60" s="65"/>
      <c r="H60" s="65"/>
      <c r="I60" s="66"/>
      <c r="J60" s="65"/>
      <c r="K60" s="28"/>
      <c r="L60" s="18"/>
      <c r="M60" s="28"/>
      <c r="N60" s="28"/>
      <c r="O60" s="28"/>
      <c r="P60" s="18"/>
      <c r="Q60" s="28"/>
      <c r="R60" s="63"/>
    </row>
    <row r="61" customFormat="false" ht="10.5" hidden="false" customHeight="true" outlineLevel="0" collapsed="false">
      <c r="A61" s="58"/>
      <c r="B61" s="64"/>
      <c r="C61" s="65"/>
      <c r="D61" s="65"/>
      <c r="E61" s="65"/>
      <c r="F61" s="65"/>
      <c r="G61" s="65"/>
      <c r="H61" s="65"/>
      <c r="I61" s="66"/>
      <c r="J61" s="65"/>
      <c r="K61" s="28"/>
      <c r="L61" s="18"/>
      <c r="M61" s="28"/>
      <c r="N61" s="28"/>
      <c r="O61" s="28"/>
      <c r="P61" s="18"/>
      <c r="Q61" s="28"/>
      <c r="R61" s="63"/>
    </row>
    <row r="62" customFormat="false" ht="10.5" hidden="false" customHeight="true" outlineLevel="0" collapsed="false">
      <c r="A62" s="58"/>
      <c r="B62" s="64"/>
      <c r="C62" s="65"/>
      <c r="D62" s="65"/>
      <c r="E62" s="65"/>
      <c r="F62" s="65"/>
      <c r="G62" s="65"/>
      <c r="H62" s="65"/>
      <c r="I62" s="66"/>
      <c r="J62" s="65"/>
      <c r="K62" s="69"/>
      <c r="L62" s="18"/>
      <c r="M62" s="69"/>
      <c r="N62" s="69"/>
      <c r="O62" s="28"/>
      <c r="P62" s="28"/>
      <c r="Q62" s="28"/>
      <c r="R62" s="63"/>
    </row>
    <row r="63" customFormat="false" ht="10.5" hidden="false" customHeight="true" outlineLevel="0" collapsed="false">
      <c r="A63" s="28"/>
      <c r="B63" s="64"/>
      <c r="C63" s="64"/>
      <c r="D63" s="64"/>
      <c r="E63" s="64"/>
      <c r="F63" s="64"/>
      <c r="G63" s="64"/>
      <c r="H63" s="64"/>
      <c r="I63" s="64"/>
      <c r="J63" s="64"/>
      <c r="K63" s="28"/>
      <c r="L63" s="18"/>
      <c r="M63" s="28"/>
      <c r="N63" s="28"/>
      <c r="O63" s="28"/>
      <c r="P63" s="28"/>
      <c r="Q63" s="28"/>
      <c r="R63" s="63"/>
    </row>
    <row r="64" customFormat="false" ht="10.5" hidden="false" customHeight="true" outlineLevel="0" collapsed="false">
      <c r="A64" s="28"/>
      <c r="B64" s="64"/>
      <c r="C64" s="64"/>
      <c r="D64" s="64"/>
      <c r="E64" s="64"/>
      <c r="F64" s="64"/>
      <c r="G64" s="64"/>
      <c r="H64" s="64"/>
      <c r="I64" s="64"/>
      <c r="J64" s="64"/>
      <c r="K64" s="63"/>
      <c r="L64" s="63"/>
      <c r="M64" s="63"/>
      <c r="N64" s="63"/>
      <c r="O64" s="63"/>
      <c r="P64" s="63"/>
      <c r="Q64" s="63"/>
      <c r="R64" s="63"/>
    </row>
    <row r="65" customFormat="false" ht="10.5" hidden="false" customHeight="true" outlineLevel="0" collapsed="false">
      <c r="A65" s="28"/>
      <c r="B65" s="68"/>
      <c r="C65" s="68"/>
      <c r="D65" s="19"/>
      <c r="E65" s="19"/>
      <c r="F65" s="19"/>
      <c r="G65" s="19"/>
      <c r="H65" s="68"/>
      <c r="I65" s="64"/>
      <c r="J65" s="68"/>
      <c r="K65" s="63"/>
      <c r="L65" s="63"/>
    </row>
    <row r="66" customFormat="false" ht="10.5" hidden="false" customHeight="true" outlineLevel="0" collapsed="false">
      <c r="A66" s="28"/>
      <c r="B66" s="68"/>
      <c r="C66" s="68"/>
      <c r="D66" s="19"/>
      <c r="E66" s="19"/>
      <c r="F66" s="19"/>
      <c r="G66" s="19"/>
      <c r="H66" s="68"/>
      <c r="I66" s="64"/>
      <c r="J66" s="68"/>
    </row>
    <row r="67" customFormat="false" ht="10.5" hidden="false" customHeight="true" outlineLevel="0" collapsed="false">
      <c r="A67" s="28"/>
      <c r="B67" s="64"/>
      <c r="C67" s="64"/>
      <c r="D67" s="59"/>
      <c r="E67" s="59"/>
      <c r="F67" s="18"/>
      <c r="G67" s="18"/>
      <c r="H67" s="68"/>
      <c r="I67" s="64"/>
      <c r="J67" s="68"/>
    </row>
  </sheetData>
  <mergeCells count="17">
    <mergeCell ref="B1:K1"/>
    <mergeCell ref="L1:M1"/>
    <mergeCell ref="X1:Y1"/>
    <mergeCell ref="A2:A6"/>
    <mergeCell ref="B2:M2"/>
    <mergeCell ref="N2:Q3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6T02:29:38Z</cp:lastPrinted>
  <cp:revision>0</cp:revision>
  <dc:subject/>
  <dc:title/>
</cp:coreProperties>
</file>