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098F" sheetId="1" state="visible" r:id="rId2"/>
  </sheets>
  <definedNames>
    <definedName function="false" hidden="false" localSheetId="0" name="_xlnm.Print_Titles" vbProcedure="false">'M41-06-09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">
  <si>
    <t xml:space="preserve">山林（民有林） 　　　　　　　　</t>
  </si>
  <si>
    <t xml:space="preserve">第９８  用材林新植</t>
  </si>
  <si>
    <t xml:space="preserve">暦年内</t>
  </si>
  <si>
    <t xml:space="preserve">県郡別</t>
  </si>
  <si>
    <t xml:space="preserve">公有</t>
  </si>
  <si>
    <t xml:space="preserve">社寺有</t>
  </si>
  <si>
    <t xml:space="preserve">私有</t>
  </si>
  <si>
    <t xml:space="preserve">計</t>
  </si>
  <si>
    <t xml:space="preserve">扁柏</t>
  </si>
  <si>
    <t xml:space="preserve">羅漢柏</t>
  </si>
  <si>
    <t xml:space="preserve">杉</t>
  </si>
  <si>
    <t xml:space="preserve">松</t>
  </si>
  <si>
    <t xml:space="preserve">樟</t>
  </si>
  <si>
    <t xml:space="preserve">櫟</t>
  </si>
  <si>
    <t xml:space="preserve">其他</t>
  </si>
  <si>
    <t xml:space="preserve">落葉松</t>
  </si>
  <si>
    <t xml:space="preserve">栗</t>
  </si>
  <si>
    <t xml:space="preserve">欅</t>
  </si>
  <si>
    <t xml:space="preserve">栂</t>
  </si>
  <si>
    <t xml:space="preserve">面積</t>
  </si>
  <si>
    <t xml:space="preserve">数量</t>
  </si>
  <si>
    <t xml:space="preserve">経費</t>
  </si>
  <si>
    <t xml:space="preserve">反</t>
  </si>
  <si>
    <t xml:space="preserve">本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"/>
    <numFmt numFmtId="167" formatCode="#,##0.0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6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3"/>
      <c r="Q1" s="3"/>
      <c r="R1" s="3"/>
      <c r="S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5</v>
      </c>
      <c r="AA2" s="9"/>
      <c r="AB2" s="9"/>
      <c r="AC2" s="9"/>
      <c r="AD2" s="9"/>
      <c r="AE2" s="9"/>
      <c r="AF2" s="9"/>
      <c r="AG2" s="9"/>
      <c r="AH2" s="9"/>
      <c r="AI2" s="7" t="s">
        <v>6</v>
      </c>
      <c r="AJ2" s="7"/>
      <c r="AK2" s="7"/>
      <c r="AL2" s="10" t="s">
        <v>6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 t="s">
        <v>6</v>
      </c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8" t="s">
        <v>6</v>
      </c>
      <c r="BK2" s="8"/>
      <c r="BL2" s="8"/>
      <c r="BM2" s="8"/>
      <c r="BN2" s="8"/>
      <c r="BO2" s="8"/>
      <c r="BP2" s="8"/>
      <c r="BQ2" s="8"/>
      <c r="BR2" s="8"/>
      <c r="BS2" s="7" t="s">
        <v>7</v>
      </c>
      <c r="BT2" s="7"/>
      <c r="BU2" s="7"/>
      <c r="BV2" s="10" t="s">
        <v>7</v>
      </c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 t="s">
        <v>7</v>
      </c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1" t="s">
        <v>7</v>
      </c>
      <c r="CU2" s="11"/>
      <c r="CV2" s="11"/>
      <c r="CW2" s="11"/>
      <c r="CX2" s="11"/>
      <c r="CY2" s="11"/>
      <c r="CZ2" s="11"/>
      <c r="DA2" s="11"/>
      <c r="DB2" s="11"/>
      <c r="DC2" s="12"/>
      <c r="DD2" s="12"/>
    </row>
    <row r="3" s="5" customFormat="true" ht="10.5" hidden="false" customHeight="true" outlineLevel="0" collapsed="false">
      <c r="A3" s="6"/>
      <c r="B3" s="13" t="s">
        <v>8</v>
      </c>
      <c r="C3" s="13"/>
      <c r="D3" s="13"/>
      <c r="E3" s="13" t="s">
        <v>9</v>
      </c>
      <c r="F3" s="13"/>
      <c r="G3" s="13"/>
      <c r="H3" s="13" t="s">
        <v>10</v>
      </c>
      <c r="I3" s="13"/>
      <c r="J3" s="13"/>
      <c r="K3" s="13" t="s">
        <v>11</v>
      </c>
      <c r="L3" s="13"/>
      <c r="M3" s="13"/>
      <c r="N3" s="13" t="s">
        <v>12</v>
      </c>
      <c r="O3" s="13"/>
      <c r="P3" s="13"/>
      <c r="Q3" s="13" t="s">
        <v>13</v>
      </c>
      <c r="R3" s="13"/>
      <c r="S3" s="13"/>
      <c r="T3" s="13" t="s">
        <v>14</v>
      </c>
      <c r="U3" s="13"/>
      <c r="V3" s="13"/>
      <c r="W3" s="13" t="s">
        <v>7</v>
      </c>
      <c r="X3" s="13"/>
      <c r="Y3" s="13"/>
      <c r="Z3" s="14" t="s">
        <v>8</v>
      </c>
      <c r="AA3" s="14"/>
      <c r="AB3" s="14"/>
      <c r="AC3" s="13" t="s">
        <v>10</v>
      </c>
      <c r="AD3" s="13"/>
      <c r="AE3" s="13"/>
      <c r="AF3" s="13" t="s">
        <v>7</v>
      </c>
      <c r="AG3" s="13"/>
      <c r="AH3" s="13"/>
      <c r="AI3" s="13" t="s">
        <v>8</v>
      </c>
      <c r="AJ3" s="13"/>
      <c r="AK3" s="13"/>
      <c r="AL3" s="13" t="s">
        <v>9</v>
      </c>
      <c r="AM3" s="13"/>
      <c r="AN3" s="13"/>
      <c r="AO3" s="13" t="s">
        <v>10</v>
      </c>
      <c r="AP3" s="13"/>
      <c r="AQ3" s="13"/>
      <c r="AR3" s="13" t="s">
        <v>11</v>
      </c>
      <c r="AS3" s="13"/>
      <c r="AT3" s="13"/>
      <c r="AU3" s="13" t="s">
        <v>15</v>
      </c>
      <c r="AV3" s="13"/>
      <c r="AW3" s="13"/>
      <c r="AX3" s="13" t="s">
        <v>12</v>
      </c>
      <c r="AY3" s="13"/>
      <c r="AZ3" s="13"/>
      <c r="BA3" s="13" t="s">
        <v>16</v>
      </c>
      <c r="BB3" s="13"/>
      <c r="BC3" s="13"/>
      <c r="BD3" s="13" t="s">
        <v>17</v>
      </c>
      <c r="BE3" s="13"/>
      <c r="BF3" s="13"/>
      <c r="BG3" s="13" t="s">
        <v>13</v>
      </c>
      <c r="BH3" s="13"/>
      <c r="BI3" s="13"/>
      <c r="BJ3" s="13" t="s">
        <v>18</v>
      </c>
      <c r="BK3" s="13"/>
      <c r="BL3" s="13"/>
      <c r="BM3" s="13" t="s">
        <v>14</v>
      </c>
      <c r="BN3" s="13"/>
      <c r="BO3" s="13"/>
      <c r="BP3" s="13" t="s">
        <v>7</v>
      </c>
      <c r="BQ3" s="13"/>
      <c r="BR3" s="13"/>
      <c r="BS3" s="13" t="s">
        <v>8</v>
      </c>
      <c r="BT3" s="13"/>
      <c r="BU3" s="13"/>
      <c r="BV3" s="13" t="s">
        <v>9</v>
      </c>
      <c r="BW3" s="13"/>
      <c r="BX3" s="13"/>
      <c r="BY3" s="13" t="s">
        <v>10</v>
      </c>
      <c r="BZ3" s="13"/>
      <c r="CA3" s="13"/>
      <c r="CB3" s="13" t="s">
        <v>11</v>
      </c>
      <c r="CC3" s="13"/>
      <c r="CD3" s="13"/>
      <c r="CE3" s="13" t="s">
        <v>15</v>
      </c>
      <c r="CF3" s="13"/>
      <c r="CG3" s="13"/>
      <c r="CH3" s="13" t="s">
        <v>12</v>
      </c>
      <c r="CI3" s="13"/>
      <c r="CJ3" s="13"/>
      <c r="CK3" s="13" t="s">
        <v>16</v>
      </c>
      <c r="CL3" s="13"/>
      <c r="CM3" s="13"/>
      <c r="CN3" s="13" t="s">
        <v>17</v>
      </c>
      <c r="CO3" s="13"/>
      <c r="CP3" s="13"/>
      <c r="CQ3" s="13" t="s">
        <v>13</v>
      </c>
      <c r="CR3" s="13"/>
      <c r="CS3" s="13"/>
      <c r="CT3" s="13" t="s">
        <v>18</v>
      </c>
      <c r="CU3" s="13"/>
      <c r="CV3" s="13"/>
      <c r="CW3" s="13" t="s">
        <v>14</v>
      </c>
      <c r="CX3" s="13"/>
      <c r="CY3" s="13"/>
      <c r="CZ3" s="15" t="s">
        <v>7</v>
      </c>
      <c r="DA3" s="15"/>
      <c r="DB3" s="15"/>
    </row>
    <row r="4" s="5" customFormat="true" ht="10.5" hidden="false" customHeight="true" outlineLevel="0" collapsed="false">
      <c r="A4" s="6"/>
      <c r="B4" s="13" t="s">
        <v>19</v>
      </c>
      <c r="C4" s="13" t="s">
        <v>20</v>
      </c>
      <c r="D4" s="13" t="s">
        <v>21</v>
      </c>
      <c r="E4" s="13" t="s">
        <v>19</v>
      </c>
      <c r="F4" s="13" t="s">
        <v>20</v>
      </c>
      <c r="G4" s="13" t="s">
        <v>21</v>
      </c>
      <c r="H4" s="13" t="s">
        <v>19</v>
      </c>
      <c r="I4" s="13" t="s">
        <v>20</v>
      </c>
      <c r="J4" s="13" t="s">
        <v>21</v>
      </c>
      <c r="K4" s="13" t="s">
        <v>19</v>
      </c>
      <c r="L4" s="13" t="s">
        <v>20</v>
      </c>
      <c r="M4" s="13" t="s">
        <v>21</v>
      </c>
      <c r="N4" s="13" t="s">
        <v>19</v>
      </c>
      <c r="O4" s="13" t="s">
        <v>20</v>
      </c>
      <c r="P4" s="13" t="s">
        <v>21</v>
      </c>
      <c r="Q4" s="13" t="s">
        <v>19</v>
      </c>
      <c r="R4" s="13" t="s">
        <v>20</v>
      </c>
      <c r="S4" s="13" t="s">
        <v>21</v>
      </c>
      <c r="T4" s="13" t="s">
        <v>19</v>
      </c>
      <c r="U4" s="13" t="s">
        <v>20</v>
      </c>
      <c r="V4" s="13" t="s">
        <v>21</v>
      </c>
      <c r="W4" s="13" t="s">
        <v>19</v>
      </c>
      <c r="X4" s="13" t="s">
        <v>20</v>
      </c>
      <c r="Y4" s="13" t="s">
        <v>21</v>
      </c>
      <c r="Z4" s="14" t="s">
        <v>19</v>
      </c>
      <c r="AA4" s="13" t="s">
        <v>20</v>
      </c>
      <c r="AB4" s="13" t="s">
        <v>21</v>
      </c>
      <c r="AC4" s="13" t="s">
        <v>19</v>
      </c>
      <c r="AD4" s="13" t="s">
        <v>20</v>
      </c>
      <c r="AE4" s="13" t="s">
        <v>21</v>
      </c>
      <c r="AF4" s="13" t="s">
        <v>19</v>
      </c>
      <c r="AG4" s="13" t="s">
        <v>20</v>
      </c>
      <c r="AH4" s="13" t="s">
        <v>21</v>
      </c>
      <c r="AI4" s="13" t="s">
        <v>19</v>
      </c>
      <c r="AJ4" s="13" t="s">
        <v>20</v>
      </c>
      <c r="AK4" s="13" t="s">
        <v>21</v>
      </c>
      <c r="AL4" s="13" t="s">
        <v>19</v>
      </c>
      <c r="AM4" s="13" t="s">
        <v>20</v>
      </c>
      <c r="AN4" s="13" t="s">
        <v>21</v>
      </c>
      <c r="AO4" s="13" t="s">
        <v>19</v>
      </c>
      <c r="AP4" s="13" t="s">
        <v>20</v>
      </c>
      <c r="AQ4" s="13" t="s">
        <v>21</v>
      </c>
      <c r="AR4" s="13" t="s">
        <v>19</v>
      </c>
      <c r="AS4" s="13" t="s">
        <v>20</v>
      </c>
      <c r="AT4" s="13" t="s">
        <v>21</v>
      </c>
      <c r="AU4" s="13" t="s">
        <v>19</v>
      </c>
      <c r="AV4" s="13" t="s">
        <v>20</v>
      </c>
      <c r="AW4" s="13" t="s">
        <v>21</v>
      </c>
      <c r="AX4" s="13" t="s">
        <v>19</v>
      </c>
      <c r="AY4" s="13" t="s">
        <v>20</v>
      </c>
      <c r="AZ4" s="13" t="s">
        <v>21</v>
      </c>
      <c r="BA4" s="13" t="s">
        <v>19</v>
      </c>
      <c r="BB4" s="13" t="s">
        <v>20</v>
      </c>
      <c r="BC4" s="13" t="s">
        <v>21</v>
      </c>
      <c r="BD4" s="13" t="s">
        <v>19</v>
      </c>
      <c r="BE4" s="13" t="s">
        <v>20</v>
      </c>
      <c r="BF4" s="13" t="s">
        <v>21</v>
      </c>
      <c r="BG4" s="13" t="s">
        <v>19</v>
      </c>
      <c r="BH4" s="13" t="s">
        <v>20</v>
      </c>
      <c r="BI4" s="13" t="s">
        <v>21</v>
      </c>
      <c r="BJ4" s="13" t="s">
        <v>19</v>
      </c>
      <c r="BK4" s="13" t="s">
        <v>20</v>
      </c>
      <c r="BL4" s="13" t="s">
        <v>21</v>
      </c>
      <c r="BM4" s="13" t="s">
        <v>19</v>
      </c>
      <c r="BN4" s="13" t="s">
        <v>20</v>
      </c>
      <c r="BO4" s="13" t="s">
        <v>21</v>
      </c>
      <c r="BP4" s="13" t="s">
        <v>19</v>
      </c>
      <c r="BQ4" s="13" t="s">
        <v>20</v>
      </c>
      <c r="BR4" s="13" t="s">
        <v>21</v>
      </c>
      <c r="BS4" s="13" t="s">
        <v>19</v>
      </c>
      <c r="BT4" s="13" t="s">
        <v>20</v>
      </c>
      <c r="BU4" s="13" t="s">
        <v>21</v>
      </c>
      <c r="BV4" s="13" t="s">
        <v>19</v>
      </c>
      <c r="BW4" s="13" t="s">
        <v>20</v>
      </c>
      <c r="BX4" s="13" t="s">
        <v>21</v>
      </c>
      <c r="BY4" s="13" t="s">
        <v>19</v>
      </c>
      <c r="BZ4" s="13" t="s">
        <v>20</v>
      </c>
      <c r="CA4" s="13" t="s">
        <v>21</v>
      </c>
      <c r="CB4" s="13" t="s">
        <v>19</v>
      </c>
      <c r="CC4" s="13" t="s">
        <v>20</v>
      </c>
      <c r="CD4" s="13" t="s">
        <v>21</v>
      </c>
      <c r="CE4" s="13" t="s">
        <v>19</v>
      </c>
      <c r="CF4" s="13" t="s">
        <v>20</v>
      </c>
      <c r="CG4" s="13" t="s">
        <v>21</v>
      </c>
      <c r="CH4" s="13" t="s">
        <v>19</v>
      </c>
      <c r="CI4" s="13" t="s">
        <v>20</v>
      </c>
      <c r="CJ4" s="13" t="s">
        <v>21</v>
      </c>
      <c r="CK4" s="13" t="s">
        <v>19</v>
      </c>
      <c r="CL4" s="13" t="s">
        <v>20</v>
      </c>
      <c r="CM4" s="13" t="s">
        <v>21</v>
      </c>
      <c r="CN4" s="13" t="s">
        <v>19</v>
      </c>
      <c r="CO4" s="13" t="s">
        <v>20</v>
      </c>
      <c r="CP4" s="13" t="s">
        <v>21</v>
      </c>
      <c r="CQ4" s="13" t="s">
        <v>19</v>
      </c>
      <c r="CR4" s="13" t="s">
        <v>20</v>
      </c>
      <c r="CS4" s="13" t="s">
        <v>21</v>
      </c>
      <c r="CT4" s="13" t="s">
        <v>19</v>
      </c>
      <c r="CU4" s="13" t="s">
        <v>20</v>
      </c>
      <c r="CV4" s="13" t="s">
        <v>21</v>
      </c>
      <c r="CW4" s="13" t="s">
        <v>19</v>
      </c>
      <c r="CX4" s="13" t="s">
        <v>20</v>
      </c>
      <c r="CY4" s="13" t="s">
        <v>21</v>
      </c>
      <c r="CZ4" s="13" t="s">
        <v>19</v>
      </c>
      <c r="DA4" s="13" t="s">
        <v>20</v>
      </c>
      <c r="DB4" s="15" t="s">
        <v>21</v>
      </c>
    </row>
    <row r="5" s="5" customFormat="true" ht="10.5" hidden="false" customHeight="true" outlineLevel="0" collapsed="false">
      <c r="A5" s="6"/>
      <c r="B5" s="16" t="s">
        <v>22</v>
      </c>
      <c r="C5" s="16" t="s">
        <v>23</v>
      </c>
      <c r="D5" s="16" t="s">
        <v>24</v>
      </c>
      <c r="E5" s="16" t="s">
        <v>22</v>
      </c>
      <c r="F5" s="16" t="s">
        <v>23</v>
      </c>
      <c r="G5" s="16" t="s">
        <v>24</v>
      </c>
      <c r="H5" s="16" t="s">
        <v>22</v>
      </c>
      <c r="I5" s="16" t="s">
        <v>23</v>
      </c>
      <c r="J5" s="16" t="s">
        <v>24</v>
      </c>
      <c r="K5" s="16" t="s">
        <v>22</v>
      </c>
      <c r="L5" s="16" t="s">
        <v>23</v>
      </c>
      <c r="M5" s="16" t="s">
        <v>24</v>
      </c>
      <c r="N5" s="16" t="s">
        <v>22</v>
      </c>
      <c r="O5" s="16" t="s">
        <v>23</v>
      </c>
      <c r="P5" s="16" t="s">
        <v>24</v>
      </c>
      <c r="Q5" s="16" t="s">
        <v>22</v>
      </c>
      <c r="R5" s="16" t="s">
        <v>23</v>
      </c>
      <c r="S5" s="16" t="s">
        <v>24</v>
      </c>
      <c r="T5" s="16" t="s">
        <v>22</v>
      </c>
      <c r="U5" s="16" t="s">
        <v>23</v>
      </c>
      <c r="V5" s="16" t="s">
        <v>24</v>
      </c>
      <c r="W5" s="16" t="s">
        <v>22</v>
      </c>
      <c r="X5" s="16" t="s">
        <v>23</v>
      </c>
      <c r="Y5" s="16" t="s">
        <v>24</v>
      </c>
      <c r="Z5" s="16" t="s">
        <v>22</v>
      </c>
      <c r="AA5" s="16" t="s">
        <v>23</v>
      </c>
      <c r="AB5" s="16" t="s">
        <v>24</v>
      </c>
      <c r="AC5" s="16" t="s">
        <v>22</v>
      </c>
      <c r="AD5" s="16" t="s">
        <v>23</v>
      </c>
      <c r="AE5" s="16" t="s">
        <v>24</v>
      </c>
      <c r="AF5" s="16" t="s">
        <v>22</v>
      </c>
      <c r="AG5" s="16" t="s">
        <v>23</v>
      </c>
      <c r="AH5" s="16" t="s">
        <v>24</v>
      </c>
      <c r="AI5" s="16" t="s">
        <v>22</v>
      </c>
      <c r="AJ5" s="16" t="s">
        <v>23</v>
      </c>
      <c r="AK5" s="16" t="s">
        <v>24</v>
      </c>
      <c r="AL5" s="16" t="s">
        <v>22</v>
      </c>
      <c r="AM5" s="16" t="s">
        <v>23</v>
      </c>
      <c r="AN5" s="16" t="s">
        <v>24</v>
      </c>
      <c r="AO5" s="16" t="s">
        <v>22</v>
      </c>
      <c r="AP5" s="16" t="s">
        <v>23</v>
      </c>
      <c r="AQ5" s="16" t="s">
        <v>24</v>
      </c>
      <c r="AR5" s="16" t="s">
        <v>22</v>
      </c>
      <c r="AS5" s="16" t="s">
        <v>23</v>
      </c>
      <c r="AT5" s="16" t="s">
        <v>24</v>
      </c>
      <c r="AU5" s="16" t="s">
        <v>22</v>
      </c>
      <c r="AV5" s="16" t="s">
        <v>23</v>
      </c>
      <c r="AW5" s="16" t="s">
        <v>24</v>
      </c>
      <c r="AX5" s="16" t="s">
        <v>22</v>
      </c>
      <c r="AY5" s="16" t="s">
        <v>23</v>
      </c>
      <c r="AZ5" s="16" t="s">
        <v>24</v>
      </c>
      <c r="BA5" s="16" t="s">
        <v>22</v>
      </c>
      <c r="BB5" s="16" t="s">
        <v>23</v>
      </c>
      <c r="BC5" s="16" t="s">
        <v>24</v>
      </c>
      <c r="BD5" s="16" t="s">
        <v>22</v>
      </c>
      <c r="BE5" s="16" t="s">
        <v>23</v>
      </c>
      <c r="BF5" s="16" t="s">
        <v>24</v>
      </c>
      <c r="BG5" s="16" t="s">
        <v>22</v>
      </c>
      <c r="BH5" s="16" t="s">
        <v>23</v>
      </c>
      <c r="BI5" s="16" t="s">
        <v>24</v>
      </c>
      <c r="BJ5" s="16" t="s">
        <v>22</v>
      </c>
      <c r="BK5" s="16" t="s">
        <v>23</v>
      </c>
      <c r="BL5" s="16" t="s">
        <v>24</v>
      </c>
      <c r="BM5" s="16" t="s">
        <v>22</v>
      </c>
      <c r="BN5" s="16" t="s">
        <v>23</v>
      </c>
      <c r="BO5" s="16" t="s">
        <v>24</v>
      </c>
      <c r="BP5" s="16" t="s">
        <v>22</v>
      </c>
      <c r="BQ5" s="16" t="s">
        <v>23</v>
      </c>
      <c r="BR5" s="16" t="s">
        <v>24</v>
      </c>
      <c r="BS5" s="16" t="s">
        <v>22</v>
      </c>
      <c r="BT5" s="16" t="s">
        <v>23</v>
      </c>
      <c r="BU5" s="16" t="s">
        <v>24</v>
      </c>
      <c r="BV5" s="16" t="s">
        <v>22</v>
      </c>
      <c r="BW5" s="16" t="s">
        <v>23</v>
      </c>
      <c r="BX5" s="16" t="s">
        <v>24</v>
      </c>
      <c r="BY5" s="16" t="s">
        <v>22</v>
      </c>
      <c r="BZ5" s="16" t="s">
        <v>23</v>
      </c>
      <c r="CA5" s="16" t="s">
        <v>24</v>
      </c>
      <c r="CB5" s="16" t="s">
        <v>22</v>
      </c>
      <c r="CC5" s="16" t="s">
        <v>23</v>
      </c>
      <c r="CD5" s="16" t="s">
        <v>24</v>
      </c>
      <c r="CE5" s="16" t="s">
        <v>22</v>
      </c>
      <c r="CF5" s="16" t="s">
        <v>23</v>
      </c>
      <c r="CG5" s="16" t="s">
        <v>24</v>
      </c>
      <c r="CH5" s="16" t="s">
        <v>22</v>
      </c>
      <c r="CI5" s="16" t="s">
        <v>23</v>
      </c>
      <c r="CJ5" s="16" t="s">
        <v>24</v>
      </c>
      <c r="CK5" s="16" t="s">
        <v>22</v>
      </c>
      <c r="CL5" s="16" t="s">
        <v>23</v>
      </c>
      <c r="CM5" s="16" t="s">
        <v>24</v>
      </c>
      <c r="CN5" s="16" t="s">
        <v>22</v>
      </c>
      <c r="CO5" s="16" t="s">
        <v>23</v>
      </c>
      <c r="CP5" s="16" t="s">
        <v>24</v>
      </c>
      <c r="CQ5" s="16" t="s">
        <v>22</v>
      </c>
      <c r="CR5" s="16" t="s">
        <v>23</v>
      </c>
      <c r="CS5" s="16" t="s">
        <v>24</v>
      </c>
      <c r="CT5" s="16" t="s">
        <v>22</v>
      </c>
      <c r="CU5" s="16" t="s">
        <v>23</v>
      </c>
      <c r="CV5" s="16" t="s">
        <v>24</v>
      </c>
      <c r="CW5" s="16" t="s">
        <v>22</v>
      </c>
      <c r="CX5" s="16" t="s">
        <v>23</v>
      </c>
      <c r="CY5" s="16" t="s">
        <v>24</v>
      </c>
      <c r="CZ5" s="16" t="s">
        <v>22</v>
      </c>
      <c r="DA5" s="16" t="s">
        <v>23</v>
      </c>
      <c r="DB5" s="17" t="s">
        <v>24</v>
      </c>
    </row>
    <row r="6" s="5" customFormat="true" ht="10.5" hidden="false" customHeight="true" outlineLevel="0" collapsed="false">
      <c r="A6" s="18" t="s">
        <v>25</v>
      </c>
      <c r="B6" s="19" t="s">
        <v>26</v>
      </c>
      <c r="C6" s="19" t="s">
        <v>26</v>
      </c>
      <c r="D6" s="19" t="s">
        <v>26</v>
      </c>
      <c r="E6" s="19" t="s">
        <v>26</v>
      </c>
      <c r="F6" s="19" t="s">
        <v>26</v>
      </c>
      <c r="G6" s="19" t="s">
        <v>26</v>
      </c>
      <c r="H6" s="19" t="n">
        <v>10</v>
      </c>
      <c r="I6" s="19" t="n">
        <v>4300</v>
      </c>
      <c r="J6" s="19" t="n">
        <v>16</v>
      </c>
      <c r="K6" s="19" t="s">
        <v>26</v>
      </c>
      <c r="L6" s="19" t="s">
        <v>26</v>
      </c>
      <c r="M6" s="19" t="s">
        <v>26</v>
      </c>
      <c r="N6" s="19" t="n">
        <v>300</v>
      </c>
      <c r="O6" s="19" t="n">
        <v>123660</v>
      </c>
      <c r="P6" s="19" t="n">
        <v>1446</v>
      </c>
      <c r="Q6" s="19" t="s">
        <v>26</v>
      </c>
      <c r="R6" s="19" t="s">
        <v>26</v>
      </c>
      <c r="S6" s="19" t="s">
        <v>26</v>
      </c>
      <c r="T6" s="19" t="s">
        <v>26</v>
      </c>
      <c r="U6" s="19" t="s">
        <v>26</v>
      </c>
      <c r="V6" s="19" t="s">
        <v>26</v>
      </c>
      <c r="W6" s="19" t="n">
        <v>310</v>
      </c>
      <c r="X6" s="19" t="n">
        <v>127960</v>
      </c>
      <c r="Y6" s="19" t="n">
        <v>1462</v>
      </c>
      <c r="Z6" s="19" t="s">
        <v>26</v>
      </c>
      <c r="AA6" s="19" t="s">
        <v>26</v>
      </c>
      <c r="AB6" s="19" t="s">
        <v>26</v>
      </c>
      <c r="AC6" s="19" t="s">
        <v>26</v>
      </c>
      <c r="AD6" s="19" t="s">
        <v>26</v>
      </c>
      <c r="AE6" s="19" t="s">
        <v>26</v>
      </c>
      <c r="AF6" s="19" t="s">
        <v>26</v>
      </c>
      <c r="AG6" s="19" t="s">
        <v>26</v>
      </c>
      <c r="AH6" s="19" t="s">
        <v>26</v>
      </c>
      <c r="AI6" s="19" t="s">
        <v>26</v>
      </c>
      <c r="AJ6" s="19" t="s">
        <v>26</v>
      </c>
      <c r="AK6" s="19" t="s">
        <v>26</v>
      </c>
      <c r="AL6" s="19" t="s">
        <v>26</v>
      </c>
      <c r="AM6" s="19" t="s">
        <v>26</v>
      </c>
      <c r="AN6" s="19" t="s">
        <v>26</v>
      </c>
      <c r="AO6" s="20" t="s">
        <v>26</v>
      </c>
      <c r="AP6" s="20" t="s">
        <v>26</v>
      </c>
      <c r="AQ6" s="20" t="s">
        <v>26</v>
      </c>
      <c r="AR6" s="20" t="s">
        <v>26</v>
      </c>
      <c r="AS6" s="20" t="s">
        <v>26</v>
      </c>
      <c r="AT6" s="20" t="s">
        <v>26</v>
      </c>
      <c r="AU6" s="20" t="s">
        <v>26</v>
      </c>
      <c r="AV6" s="20" t="s">
        <v>26</v>
      </c>
      <c r="AW6" s="20" t="s">
        <v>26</v>
      </c>
      <c r="AX6" s="19" t="s">
        <v>26</v>
      </c>
      <c r="AY6" s="19" t="s">
        <v>26</v>
      </c>
      <c r="AZ6" s="19" t="s">
        <v>26</v>
      </c>
      <c r="BA6" s="19" t="s">
        <v>26</v>
      </c>
      <c r="BB6" s="19" t="s">
        <v>26</v>
      </c>
      <c r="BC6" s="19" t="s">
        <v>26</v>
      </c>
      <c r="BD6" s="19" t="s">
        <v>26</v>
      </c>
      <c r="BE6" s="19" t="s">
        <v>26</v>
      </c>
      <c r="BF6" s="19" t="s">
        <v>26</v>
      </c>
      <c r="BG6" s="19" t="s">
        <v>26</v>
      </c>
      <c r="BH6" s="19" t="s">
        <v>26</v>
      </c>
      <c r="BI6" s="19" t="s">
        <v>26</v>
      </c>
      <c r="BJ6" s="19" t="s">
        <v>26</v>
      </c>
      <c r="BK6" s="19" t="s">
        <v>26</v>
      </c>
      <c r="BL6" s="19" t="s">
        <v>26</v>
      </c>
      <c r="BM6" s="19" t="s">
        <v>26</v>
      </c>
      <c r="BN6" s="19" t="s">
        <v>26</v>
      </c>
      <c r="BO6" s="19" t="s">
        <v>26</v>
      </c>
      <c r="BP6" s="19" t="s">
        <v>26</v>
      </c>
      <c r="BQ6" s="19" t="s">
        <v>26</v>
      </c>
      <c r="BR6" s="19" t="s">
        <v>26</v>
      </c>
      <c r="BS6" s="19" t="s">
        <v>26</v>
      </c>
      <c r="BT6" s="19" t="s">
        <v>26</v>
      </c>
      <c r="BU6" s="19" t="s">
        <v>26</v>
      </c>
      <c r="BV6" s="19" t="s">
        <v>26</v>
      </c>
      <c r="BW6" s="19" t="s">
        <v>26</v>
      </c>
      <c r="BX6" s="19" t="s">
        <v>26</v>
      </c>
      <c r="BY6" s="19" t="n">
        <v>10</v>
      </c>
      <c r="BZ6" s="19" t="n">
        <v>4300</v>
      </c>
      <c r="CA6" s="19" t="n">
        <v>16</v>
      </c>
      <c r="CB6" s="19" t="s">
        <v>26</v>
      </c>
      <c r="CC6" s="19" t="s">
        <v>26</v>
      </c>
      <c r="CD6" s="19" t="s">
        <v>26</v>
      </c>
      <c r="CE6" s="19" t="s">
        <v>26</v>
      </c>
      <c r="CF6" s="19" t="s">
        <v>26</v>
      </c>
      <c r="CG6" s="19" t="s">
        <v>26</v>
      </c>
      <c r="CH6" s="19" t="n">
        <v>300</v>
      </c>
      <c r="CI6" s="19" t="n">
        <v>123660</v>
      </c>
      <c r="CJ6" s="19" t="n">
        <v>1446</v>
      </c>
      <c r="CK6" s="19" t="s">
        <v>26</v>
      </c>
      <c r="CL6" s="19" t="s">
        <v>26</v>
      </c>
      <c r="CM6" s="19" t="s">
        <v>26</v>
      </c>
      <c r="CN6" s="19" t="s">
        <v>26</v>
      </c>
      <c r="CO6" s="19" t="s">
        <v>26</v>
      </c>
      <c r="CP6" s="19" t="s">
        <v>26</v>
      </c>
      <c r="CQ6" s="19" t="s">
        <v>26</v>
      </c>
      <c r="CR6" s="20" t="s">
        <v>26</v>
      </c>
      <c r="CS6" s="20" t="s">
        <v>26</v>
      </c>
      <c r="CT6" s="20" t="s">
        <v>26</v>
      </c>
      <c r="CU6" s="20" t="s">
        <v>26</v>
      </c>
      <c r="CV6" s="20" t="s">
        <v>26</v>
      </c>
      <c r="CW6" s="20" t="s">
        <v>26</v>
      </c>
      <c r="CX6" s="20" t="s">
        <v>26</v>
      </c>
      <c r="CY6" s="20" t="s">
        <v>26</v>
      </c>
      <c r="CZ6" s="19" t="n">
        <v>310</v>
      </c>
      <c r="DA6" s="20" t="n">
        <v>127960</v>
      </c>
      <c r="DB6" s="21" t="n">
        <v>1462</v>
      </c>
    </row>
    <row r="7" s="12" customFormat="true" ht="10.5" hidden="false" customHeight="true" outlineLevel="0" collapsed="false">
      <c r="A7" s="22" t="s">
        <v>27</v>
      </c>
      <c r="B7" s="23" t="n">
        <v>58</v>
      </c>
      <c r="C7" s="23" t="n">
        <v>24880</v>
      </c>
      <c r="D7" s="23" t="n">
        <v>190</v>
      </c>
      <c r="E7" s="23" t="s">
        <v>26</v>
      </c>
      <c r="F7" s="23" t="s">
        <v>26</v>
      </c>
      <c r="G7" s="23" t="s">
        <v>26</v>
      </c>
      <c r="H7" s="23" t="n">
        <v>6</v>
      </c>
      <c r="I7" s="23" t="n">
        <v>2600</v>
      </c>
      <c r="J7" s="23" t="n">
        <v>23</v>
      </c>
      <c r="K7" s="23" t="s">
        <v>26</v>
      </c>
      <c r="L7" s="23" t="s">
        <v>26</v>
      </c>
      <c r="M7" s="23" t="s">
        <v>26</v>
      </c>
      <c r="N7" s="23" t="n">
        <v>5</v>
      </c>
      <c r="O7" s="23" t="n">
        <v>5000</v>
      </c>
      <c r="P7" s="23" t="n">
        <v>38</v>
      </c>
      <c r="Q7" s="23" t="s">
        <v>26</v>
      </c>
      <c r="R7" s="23" t="s">
        <v>26</v>
      </c>
      <c r="S7" s="23" t="s">
        <v>26</v>
      </c>
      <c r="T7" s="23" t="s">
        <v>26</v>
      </c>
      <c r="U7" s="23" t="s">
        <v>26</v>
      </c>
      <c r="V7" s="23" t="s">
        <v>26</v>
      </c>
      <c r="W7" s="23" t="n">
        <v>69</v>
      </c>
      <c r="X7" s="23" t="n">
        <v>32480</v>
      </c>
      <c r="Y7" s="23" t="n">
        <v>251</v>
      </c>
      <c r="Z7" s="23" t="n">
        <v>3</v>
      </c>
      <c r="AA7" s="23" t="n">
        <v>900</v>
      </c>
      <c r="AB7" s="23" t="n">
        <v>18</v>
      </c>
      <c r="AC7" s="23" t="s">
        <v>26</v>
      </c>
      <c r="AD7" s="23" t="s">
        <v>26</v>
      </c>
      <c r="AE7" s="23" t="s">
        <v>26</v>
      </c>
      <c r="AF7" s="23" t="n">
        <v>3</v>
      </c>
      <c r="AG7" s="23" t="n">
        <v>900</v>
      </c>
      <c r="AH7" s="23" t="n">
        <v>18</v>
      </c>
      <c r="AI7" s="23" t="n">
        <v>116</v>
      </c>
      <c r="AJ7" s="23" t="n">
        <v>55900</v>
      </c>
      <c r="AK7" s="23" t="n">
        <v>405</v>
      </c>
      <c r="AL7" s="23" t="s">
        <v>26</v>
      </c>
      <c r="AM7" s="23" t="s">
        <v>26</v>
      </c>
      <c r="AN7" s="23" t="s">
        <v>26</v>
      </c>
      <c r="AO7" s="23" t="n">
        <v>577</v>
      </c>
      <c r="AP7" s="23" t="n">
        <v>284700</v>
      </c>
      <c r="AQ7" s="23" t="n">
        <v>2033</v>
      </c>
      <c r="AR7" s="23" t="n">
        <v>21</v>
      </c>
      <c r="AS7" s="23" t="n">
        <v>9900</v>
      </c>
      <c r="AT7" s="23" t="n">
        <v>26</v>
      </c>
      <c r="AU7" s="23" t="s">
        <v>26</v>
      </c>
      <c r="AV7" s="23" t="s">
        <v>26</v>
      </c>
      <c r="AW7" s="23" t="s">
        <v>26</v>
      </c>
      <c r="AX7" s="23" t="n">
        <v>138</v>
      </c>
      <c r="AY7" s="23" t="n">
        <v>115500</v>
      </c>
      <c r="AZ7" s="23" t="n">
        <v>475</v>
      </c>
      <c r="BA7" s="23" t="s">
        <v>26</v>
      </c>
      <c r="BB7" s="23" t="s">
        <v>26</v>
      </c>
      <c r="BC7" s="23" t="s">
        <v>26</v>
      </c>
      <c r="BD7" s="23" t="s">
        <v>26</v>
      </c>
      <c r="BE7" s="23" t="s">
        <v>26</v>
      </c>
      <c r="BF7" s="23" t="s">
        <v>26</v>
      </c>
      <c r="BG7" s="23" t="s">
        <v>26</v>
      </c>
      <c r="BH7" s="23" t="s">
        <v>26</v>
      </c>
      <c r="BI7" s="23" t="s">
        <v>26</v>
      </c>
      <c r="BJ7" s="23" t="s">
        <v>26</v>
      </c>
      <c r="BK7" s="23" t="s">
        <v>26</v>
      </c>
      <c r="BL7" s="23" t="s">
        <v>26</v>
      </c>
      <c r="BM7" s="23" t="n">
        <v>4</v>
      </c>
      <c r="BN7" s="23" t="n">
        <v>12000</v>
      </c>
      <c r="BO7" s="23" t="n">
        <v>16</v>
      </c>
      <c r="BP7" s="23" t="n">
        <v>856</v>
      </c>
      <c r="BQ7" s="23" t="n">
        <v>478000</v>
      </c>
      <c r="BR7" s="23" t="n">
        <v>2955</v>
      </c>
      <c r="BS7" s="23" t="n">
        <v>177</v>
      </c>
      <c r="BT7" s="23" t="n">
        <v>81680</v>
      </c>
      <c r="BU7" s="23" t="n">
        <v>613</v>
      </c>
      <c r="BV7" s="23" t="s">
        <v>26</v>
      </c>
      <c r="BW7" s="23" t="s">
        <v>26</v>
      </c>
      <c r="BX7" s="23" t="s">
        <v>26</v>
      </c>
      <c r="BY7" s="23" t="n">
        <v>583</v>
      </c>
      <c r="BZ7" s="23" t="n">
        <v>278300</v>
      </c>
      <c r="CA7" s="23" t="n">
        <v>2056</v>
      </c>
      <c r="CB7" s="23" t="n">
        <v>21</v>
      </c>
      <c r="CC7" s="23" t="n">
        <v>9900</v>
      </c>
      <c r="CD7" s="23" t="n">
        <v>26</v>
      </c>
      <c r="CE7" s="23" t="s">
        <v>26</v>
      </c>
      <c r="CF7" s="23" t="s">
        <v>26</v>
      </c>
      <c r="CG7" s="23" t="s">
        <v>26</v>
      </c>
      <c r="CH7" s="23" t="n">
        <v>143</v>
      </c>
      <c r="CI7" s="23" t="n">
        <v>120500</v>
      </c>
      <c r="CJ7" s="23" t="n">
        <v>513</v>
      </c>
      <c r="CK7" s="23" t="s">
        <v>26</v>
      </c>
      <c r="CL7" s="23" t="s">
        <v>26</v>
      </c>
      <c r="CM7" s="23" t="s">
        <v>26</v>
      </c>
      <c r="CN7" s="23" t="s">
        <v>26</v>
      </c>
      <c r="CO7" s="23" t="s">
        <v>26</v>
      </c>
      <c r="CP7" s="23" t="s">
        <v>26</v>
      </c>
      <c r="CQ7" s="23" t="s">
        <v>26</v>
      </c>
      <c r="CR7" s="23" t="s">
        <v>26</v>
      </c>
      <c r="CS7" s="23" t="s">
        <v>26</v>
      </c>
      <c r="CT7" s="23" t="s">
        <v>26</v>
      </c>
      <c r="CU7" s="23" t="s">
        <v>26</v>
      </c>
      <c r="CV7" s="23" t="s">
        <v>26</v>
      </c>
      <c r="CW7" s="23" t="n">
        <v>4</v>
      </c>
      <c r="CX7" s="23" t="n">
        <v>12000</v>
      </c>
      <c r="CY7" s="23" t="n">
        <v>16</v>
      </c>
      <c r="CZ7" s="23" t="n">
        <v>928</v>
      </c>
      <c r="DA7" s="24" t="n">
        <v>511380</v>
      </c>
      <c r="DB7" s="25" t="n">
        <v>3224</v>
      </c>
    </row>
    <row r="8" s="12" customFormat="true" ht="10.5" hidden="false" customHeight="true" outlineLevel="0" collapsed="false">
      <c r="A8" s="22" t="s">
        <v>28</v>
      </c>
      <c r="B8" s="23" t="n">
        <v>290</v>
      </c>
      <c r="C8" s="23" t="n">
        <v>125400</v>
      </c>
      <c r="D8" s="23" t="n">
        <v>932</v>
      </c>
      <c r="E8" s="23" t="s">
        <v>26</v>
      </c>
      <c r="F8" s="23" t="s">
        <v>26</v>
      </c>
      <c r="G8" s="23" t="s">
        <v>26</v>
      </c>
      <c r="H8" s="23" t="n">
        <v>218</v>
      </c>
      <c r="I8" s="23" t="n">
        <v>111800</v>
      </c>
      <c r="J8" s="23" t="n">
        <v>633</v>
      </c>
      <c r="K8" s="23" t="s">
        <v>26</v>
      </c>
      <c r="L8" s="23" t="s">
        <v>26</v>
      </c>
      <c r="M8" s="23" t="s">
        <v>26</v>
      </c>
      <c r="N8" s="23" t="s">
        <v>26</v>
      </c>
      <c r="O8" s="23" t="s">
        <v>26</v>
      </c>
      <c r="P8" s="23" t="s">
        <v>26</v>
      </c>
      <c r="Q8" s="23" t="s">
        <v>26</v>
      </c>
      <c r="R8" s="23" t="s">
        <v>26</v>
      </c>
      <c r="S8" s="23" t="s">
        <v>26</v>
      </c>
      <c r="T8" s="23" t="s">
        <v>26</v>
      </c>
      <c r="U8" s="23" t="s">
        <v>26</v>
      </c>
      <c r="V8" s="23" t="s">
        <v>26</v>
      </c>
      <c r="W8" s="23" t="n">
        <v>508</v>
      </c>
      <c r="X8" s="23" t="n">
        <v>237200</v>
      </c>
      <c r="Y8" s="23" t="n">
        <v>1565</v>
      </c>
      <c r="Z8" s="23" t="s">
        <v>26</v>
      </c>
      <c r="AA8" s="23" t="s">
        <v>26</v>
      </c>
      <c r="AB8" s="23" t="s">
        <v>26</v>
      </c>
      <c r="AC8" s="23" t="s">
        <v>26</v>
      </c>
      <c r="AD8" s="23" t="s">
        <v>26</v>
      </c>
      <c r="AE8" s="23" t="s">
        <v>26</v>
      </c>
      <c r="AF8" s="23" t="s">
        <v>26</v>
      </c>
      <c r="AG8" s="23" t="s">
        <v>26</v>
      </c>
      <c r="AH8" s="23" t="s">
        <v>26</v>
      </c>
      <c r="AI8" s="23" t="n">
        <v>1247</v>
      </c>
      <c r="AJ8" s="23" t="n">
        <v>501250</v>
      </c>
      <c r="AK8" s="23" t="n">
        <v>3026</v>
      </c>
      <c r="AL8" s="23" t="s">
        <v>26</v>
      </c>
      <c r="AM8" s="23" t="s">
        <v>26</v>
      </c>
      <c r="AN8" s="23" t="s">
        <v>26</v>
      </c>
      <c r="AO8" s="23" t="n">
        <v>2258</v>
      </c>
      <c r="AP8" s="23" t="n">
        <v>976950</v>
      </c>
      <c r="AQ8" s="23" t="n">
        <v>4032</v>
      </c>
      <c r="AR8" s="23" t="n">
        <v>715</v>
      </c>
      <c r="AS8" s="23" t="n">
        <v>276500</v>
      </c>
      <c r="AT8" s="23" t="n">
        <v>768</v>
      </c>
      <c r="AU8" s="23" t="s">
        <v>26</v>
      </c>
      <c r="AV8" s="23" t="s">
        <v>26</v>
      </c>
      <c r="AW8" s="23" t="s">
        <v>26</v>
      </c>
      <c r="AX8" s="23" t="s">
        <v>26</v>
      </c>
      <c r="AY8" s="23" t="s">
        <v>26</v>
      </c>
      <c r="AZ8" s="23" t="s">
        <v>26</v>
      </c>
      <c r="BA8" s="23" t="s">
        <v>26</v>
      </c>
      <c r="BB8" s="23" t="s">
        <v>26</v>
      </c>
      <c r="BC8" s="23" t="s">
        <v>26</v>
      </c>
      <c r="BD8" s="23" t="s">
        <v>26</v>
      </c>
      <c r="BE8" s="23" t="s">
        <v>26</v>
      </c>
      <c r="BF8" s="23" t="s">
        <v>26</v>
      </c>
      <c r="BG8" s="23" t="s">
        <v>26</v>
      </c>
      <c r="BH8" s="23" t="s">
        <v>26</v>
      </c>
      <c r="BI8" s="23" t="s">
        <v>26</v>
      </c>
      <c r="BJ8" s="23" t="s">
        <v>26</v>
      </c>
      <c r="BK8" s="23" t="s">
        <v>26</v>
      </c>
      <c r="BL8" s="23" t="s">
        <v>26</v>
      </c>
      <c r="BM8" s="23" t="s">
        <v>26</v>
      </c>
      <c r="BN8" s="23" t="s">
        <v>26</v>
      </c>
      <c r="BO8" s="23" t="s">
        <v>26</v>
      </c>
      <c r="BP8" s="23" t="n">
        <v>4220</v>
      </c>
      <c r="BQ8" s="23" t="n">
        <v>1754700</v>
      </c>
      <c r="BR8" s="23" t="n">
        <v>7826</v>
      </c>
      <c r="BS8" s="23" t="n">
        <v>1537</v>
      </c>
      <c r="BT8" s="23" t="n">
        <v>626650</v>
      </c>
      <c r="BU8" s="23" t="n">
        <v>3958</v>
      </c>
      <c r="BV8" s="23" t="s">
        <v>26</v>
      </c>
      <c r="BW8" s="23" t="s">
        <v>26</v>
      </c>
      <c r="BX8" s="23" t="s">
        <v>26</v>
      </c>
      <c r="BY8" s="23" t="n">
        <v>2476</v>
      </c>
      <c r="BZ8" s="23" t="n">
        <v>1088750</v>
      </c>
      <c r="CA8" s="23" t="n">
        <v>4665</v>
      </c>
      <c r="CB8" s="23" t="n">
        <v>715</v>
      </c>
      <c r="CC8" s="23" t="n">
        <v>276500</v>
      </c>
      <c r="CD8" s="23" t="n">
        <v>768</v>
      </c>
      <c r="CE8" s="23" t="s">
        <v>26</v>
      </c>
      <c r="CF8" s="23" t="s">
        <v>26</v>
      </c>
      <c r="CG8" s="23" t="s">
        <v>26</v>
      </c>
      <c r="CH8" s="23" t="s">
        <v>26</v>
      </c>
      <c r="CI8" s="23" t="s">
        <v>26</v>
      </c>
      <c r="CJ8" s="23" t="s">
        <v>26</v>
      </c>
      <c r="CK8" s="23" t="s">
        <v>26</v>
      </c>
      <c r="CL8" s="23" t="s">
        <v>26</v>
      </c>
      <c r="CM8" s="23" t="s">
        <v>26</v>
      </c>
      <c r="CN8" s="23" t="s">
        <v>26</v>
      </c>
      <c r="CO8" s="23" t="s">
        <v>26</v>
      </c>
      <c r="CP8" s="23" t="s">
        <v>26</v>
      </c>
      <c r="CQ8" s="23" t="s">
        <v>26</v>
      </c>
      <c r="CR8" s="23" t="s">
        <v>26</v>
      </c>
      <c r="CS8" s="23" t="s">
        <v>26</v>
      </c>
      <c r="CT8" s="23" t="s">
        <v>26</v>
      </c>
      <c r="CU8" s="23" t="s">
        <v>26</v>
      </c>
      <c r="CV8" s="23" t="s">
        <v>26</v>
      </c>
      <c r="CW8" s="23" t="s">
        <v>26</v>
      </c>
      <c r="CX8" s="23" t="s">
        <v>26</v>
      </c>
      <c r="CY8" s="23" t="s">
        <v>26</v>
      </c>
      <c r="CZ8" s="23" t="n">
        <v>4728</v>
      </c>
      <c r="DA8" s="23" t="n">
        <v>1991900</v>
      </c>
      <c r="DB8" s="26" t="n">
        <v>9391</v>
      </c>
    </row>
    <row r="9" s="12" customFormat="true" ht="10.5" hidden="false" customHeight="true" outlineLevel="0" collapsed="false">
      <c r="A9" s="22" t="s">
        <v>29</v>
      </c>
      <c r="B9" s="23" t="n">
        <v>56</v>
      </c>
      <c r="C9" s="23" t="n">
        <v>23000</v>
      </c>
      <c r="D9" s="23" t="n">
        <v>216</v>
      </c>
      <c r="E9" s="23" t="s">
        <v>26</v>
      </c>
      <c r="F9" s="23" t="s">
        <v>26</v>
      </c>
      <c r="G9" s="23" t="s">
        <v>26</v>
      </c>
      <c r="H9" s="23" t="n">
        <v>287</v>
      </c>
      <c r="I9" s="23" t="n">
        <v>95000</v>
      </c>
      <c r="J9" s="23" t="n">
        <v>1062</v>
      </c>
      <c r="K9" s="23" t="s">
        <v>26</v>
      </c>
      <c r="L9" s="23" t="s">
        <v>26</v>
      </c>
      <c r="M9" s="23" t="s">
        <v>26</v>
      </c>
      <c r="N9" s="23" t="s">
        <v>26</v>
      </c>
      <c r="O9" s="23" t="s">
        <v>26</v>
      </c>
      <c r="P9" s="23" t="s">
        <v>26</v>
      </c>
      <c r="Q9" s="23" t="s">
        <v>26</v>
      </c>
      <c r="R9" s="23" t="s">
        <v>26</v>
      </c>
      <c r="S9" s="23" t="s">
        <v>26</v>
      </c>
      <c r="T9" s="23" t="s">
        <v>26</v>
      </c>
      <c r="U9" s="23" t="s">
        <v>26</v>
      </c>
      <c r="V9" s="23" t="s">
        <v>26</v>
      </c>
      <c r="W9" s="23" t="n">
        <v>343</v>
      </c>
      <c r="X9" s="23" t="n">
        <v>118000</v>
      </c>
      <c r="Y9" s="23" t="n">
        <v>1278</v>
      </c>
      <c r="Z9" s="23" t="s">
        <v>26</v>
      </c>
      <c r="AA9" s="23" t="s">
        <v>26</v>
      </c>
      <c r="AB9" s="23" t="s">
        <v>26</v>
      </c>
      <c r="AC9" s="23" t="s">
        <v>26</v>
      </c>
      <c r="AD9" s="23" t="s">
        <v>26</v>
      </c>
      <c r="AE9" s="23" t="s">
        <v>26</v>
      </c>
      <c r="AF9" s="23" t="s">
        <v>26</v>
      </c>
      <c r="AG9" s="23" t="s">
        <v>26</v>
      </c>
      <c r="AH9" s="23" t="s">
        <v>26</v>
      </c>
      <c r="AI9" s="23" t="n">
        <v>202</v>
      </c>
      <c r="AJ9" s="23" t="n">
        <v>66500</v>
      </c>
      <c r="AK9" s="23" t="n">
        <v>750</v>
      </c>
      <c r="AL9" s="23" t="s">
        <v>26</v>
      </c>
      <c r="AM9" s="23" t="s">
        <v>26</v>
      </c>
      <c r="AN9" s="23" t="s">
        <v>26</v>
      </c>
      <c r="AO9" s="23" t="n">
        <v>528</v>
      </c>
      <c r="AP9" s="23" t="n">
        <v>231300</v>
      </c>
      <c r="AQ9" s="23" t="n">
        <v>1853</v>
      </c>
      <c r="AR9" s="23" t="n">
        <v>1</v>
      </c>
      <c r="AS9" s="23" t="n">
        <v>300</v>
      </c>
      <c r="AT9" s="23" t="n">
        <v>2</v>
      </c>
      <c r="AU9" s="23" t="s">
        <v>26</v>
      </c>
      <c r="AV9" s="23" t="s">
        <v>26</v>
      </c>
      <c r="AW9" s="23" t="s">
        <v>26</v>
      </c>
      <c r="AX9" s="23" t="n">
        <v>20</v>
      </c>
      <c r="AY9" s="23" t="n">
        <v>3021</v>
      </c>
      <c r="AZ9" s="23" t="n">
        <v>59</v>
      </c>
      <c r="BA9" s="23" t="s">
        <v>26</v>
      </c>
      <c r="BB9" s="23" t="s">
        <v>26</v>
      </c>
      <c r="BC9" s="23" t="s">
        <v>26</v>
      </c>
      <c r="BD9" s="23" t="s">
        <v>26</v>
      </c>
      <c r="BE9" s="23" t="s">
        <v>26</v>
      </c>
      <c r="BF9" s="23" t="s">
        <v>26</v>
      </c>
      <c r="BG9" s="23" t="s">
        <v>26</v>
      </c>
      <c r="BH9" s="23" t="s">
        <v>26</v>
      </c>
      <c r="BI9" s="23" t="s">
        <v>26</v>
      </c>
      <c r="BJ9" s="23" t="s">
        <v>26</v>
      </c>
      <c r="BK9" s="23" t="s">
        <v>26</v>
      </c>
      <c r="BL9" s="23" t="s">
        <v>26</v>
      </c>
      <c r="BM9" s="23" t="s">
        <v>26</v>
      </c>
      <c r="BN9" s="23" t="s">
        <v>26</v>
      </c>
      <c r="BO9" s="23" t="s">
        <v>26</v>
      </c>
      <c r="BP9" s="23" t="n">
        <v>751</v>
      </c>
      <c r="BQ9" s="23" t="n">
        <v>301121</v>
      </c>
      <c r="BR9" s="23" t="n">
        <v>2664</v>
      </c>
      <c r="BS9" s="23" t="n">
        <v>258</v>
      </c>
      <c r="BT9" s="23" t="n">
        <v>89500</v>
      </c>
      <c r="BU9" s="23" t="n">
        <v>966</v>
      </c>
      <c r="BV9" s="23" t="s">
        <v>26</v>
      </c>
      <c r="BW9" s="23" t="s">
        <v>26</v>
      </c>
      <c r="BX9" s="23" t="s">
        <v>26</v>
      </c>
      <c r="BY9" s="23" t="n">
        <v>815</v>
      </c>
      <c r="BZ9" s="23" t="n">
        <v>326300</v>
      </c>
      <c r="CA9" s="23" t="n">
        <v>2915</v>
      </c>
      <c r="CB9" s="23" t="n">
        <v>1</v>
      </c>
      <c r="CC9" s="23" t="n">
        <v>300</v>
      </c>
      <c r="CD9" s="23" t="n">
        <v>2</v>
      </c>
      <c r="CE9" s="23" t="s">
        <v>26</v>
      </c>
      <c r="CF9" s="23" t="s">
        <v>26</v>
      </c>
      <c r="CG9" s="23" t="s">
        <v>26</v>
      </c>
      <c r="CH9" s="23" t="n">
        <v>20</v>
      </c>
      <c r="CI9" s="23" t="n">
        <v>3021</v>
      </c>
      <c r="CJ9" s="23" t="n">
        <v>59</v>
      </c>
      <c r="CK9" s="23" t="s">
        <v>26</v>
      </c>
      <c r="CL9" s="23" t="s">
        <v>26</v>
      </c>
      <c r="CM9" s="23" t="s">
        <v>26</v>
      </c>
      <c r="CN9" s="23" t="s">
        <v>26</v>
      </c>
      <c r="CO9" s="23" t="s">
        <v>26</v>
      </c>
      <c r="CP9" s="23" t="s">
        <v>26</v>
      </c>
      <c r="CQ9" s="23" t="s">
        <v>26</v>
      </c>
      <c r="CR9" s="23" t="s">
        <v>26</v>
      </c>
      <c r="CS9" s="23" t="s">
        <v>26</v>
      </c>
      <c r="CT9" s="23" t="s">
        <v>26</v>
      </c>
      <c r="CU9" s="23" t="s">
        <v>26</v>
      </c>
      <c r="CV9" s="23" t="s">
        <v>26</v>
      </c>
      <c r="CW9" s="23" t="s">
        <v>26</v>
      </c>
      <c r="CX9" s="23" t="s">
        <v>26</v>
      </c>
      <c r="CY9" s="23" t="s">
        <v>26</v>
      </c>
      <c r="CZ9" s="23" t="n">
        <v>1094</v>
      </c>
      <c r="DA9" s="23" t="n">
        <v>419121</v>
      </c>
      <c r="DB9" s="26" t="n">
        <v>3942</v>
      </c>
    </row>
    <row r="10" s="12" customFormat="true" ht="10.5" hidden="false" customHeight="true" outlineLevel="0" collapsed="false">
      <c r="A10" s="22" t="s">
        <v>30</v>
      </c>
      <c r="B10" s="23" t="n">
        <v>91</v>
      </c>
      <c r="C10" s="23" t="n">
        <v>44470</v>
      </c>
      <c r="D10" s="23" t="n">
        <v>224</v>
      </c>
      <c r="E10" s="23" t="s">
        <v>26</v>
      </c>
      <c r="F10" s="23" t="s">
        <v>26</v>
      </c>
      <c r="G10" s="23" t="s">
        <v>26</v>
      </c>
      <c r="H10" s="23" t="n">
        <v>88</v>
      </c>
      <c r="I10" s="23" t="n">
        <v>40500</v>
      </c>
      <c r="J10" s="23" t="n">
        <v>250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  <c r="W10" s="23" t="n">
        <v>179</v>
      </c>
      <c r="X10" s="23" t="n">
        <v>84970</v>
      </c>
      <c r="Y10" s="23" t="n">
        <v>474</v>
      </c>
      <c r="Z10" s="23" t="s">
        <v>26</v>
      </c>
      <c r="AA10" s="23" t="s">
        <v>26</v>
      </c>
      <c r="AB10" s="23" t="s">
        <v>26</v>
      </c>
      <c r="AC10" s="23" t="s">
        <v>26</v>
      </c>
      <c r="AD10" s="23" t="s">
        <v>26</v>
      </c>
      <c r="AE10" s="23" t="s">
        <v>26</v>
      </c>
      <c r="AF10" s="23" t="s">
        <v>26</v>
      </c>
      <c r="AG10" s="23" t="s">
        <v>26</v>
      </c>
      <c r="AH10" s="23" t="s">
        <v>26</v>
      </c>
      <c r="AI10" s="23" t="n">
        <v>8329</v>
      </c>
      <c r="AJ10" s="23" t="n">
        <v>310514</v>
      </c>
      <c r="AK10" s="23" t="n">
        <v>1878</v>
      </c>
      <c r="AL10" s="23" t="s">
        <v>26</v>
      </c>
      <c r="AM10" s="23" t="s">
        <v>26</v>
      </c>
      <c r="AN10" s="23" t="s">
        <v>26</v>
      </c>
      <c r="AO10" s="23" t="n">
        <v>2331</v>
      </c>
      <c r="AP10" s="23" t="n">
        <v>330465</v>
      </c>
      <c r="AQ10" s="23" t="n">
        <v>2048</v>
      </c>
      <c r="AR10" s="23" t="s">
        <v>26</v>
      </c>
      <c r="AS10" s="23" t="s">
        <v>26</v>
      </c>
      <c r="AT10" s="23" t="s">
        <v>26</v>
      </c>
      <c r="AU10" s="23" t="n">
        <v>1443</v>
      </c>
      <c r="AV10" s="23" t="n">
        <v>41250</v>
      </c>
      <c r="AW10" s="23" t="n">
        <v>214</v>
      </c>
      <c r="AX10" s="23" t="s">
        <v>26</v>
      </c>
      <c r="AY10" s="23" t="s">
        <v>26</v>
      </c>
      <c r="AZ10" s="23" t="s">
        <v>26</v>
      </c>
      <c r="BA10" s="23" t="s">
        <v>26</v>
      </c>
      <c r="BB10" s="23" t="s">
        <v>26</v>
      </c>
      <c r="BC10" s="23" t="s">
        <v>26</v>
      </c>
      <c r="BD10" s="23" t="s">
        <v>26</v>
      </c>
      <c r="BE10" s="23" t="s">
        <v>26</v>
      </c>
      <c r="BF10" s="23" t="s">
        <v>26</v>
      </c>
      <c r="BG10" s="23" t="s">
        <v>26</v>
      </c>
      <c r="BH10" s="23" t="s">
        <v>26</v>
      </c>
      <c r="BI10" s="23" t="s">
        <v>26</v>
      </c>
      <c r="BJ10" s="23" t="s">
        <v>26</v>
      </c>
      <c r="BK10" s="23" t="s">
        <v>26</v>
      </c>
      <c r="BL10" s="23" t="s">
        <v>26</v>
      </c>
      <c r="BM10" s="23" t="s">
        <v>26</v>
      </c>
      <c r="BN10" s="23" t="s">
        <v>26</v>
      </c>
      <c r="BO10" s="23" t="s">
        <v>26</v>
      </c>
      <c r="BP10" s="23" t="n">
        <v>12103</v>
      </c>
      <c r="BQ10" s="23" t="n">
        <v>682229</v>
      </c>
      <c r="BR10" s="23" t="n">
        <v>4140</v>
      </c>
      <c r="BS10" s="23" t="n">
        <v>8420</v>
      </c>
      <c r="BT10" s="23" t="n">
        <v>354984</v>
      </c>
      <c r="BU10" s="23" t="n">
        <v>2102</v>
      </c>
      <c r="BV10" s="23" t="s">
        <v>26</v>
      </c>
      <c r="BW10" s="23" t="s">
        <v>26</v>
      </c>
      <c r="BX10" s="23" t="s">
        <v>26</v>
      </c>
      <c r="BY10" s="23" t="n">
        <v>2419</v>
      </c>
      <c r="BZ10" s="23" t="n">
        <v>370965</v>
      </c>
      <c r="CA10" s="23" t="n">
        <v>2298</v>
      </c>
      <c r="CB10" s="23" t="s">
        <v>26</v>
      </c>
      <c r="CC10" s="23" t="s">
        <v>26</v>
      </c>
      <c r="CD10" s="23" t="s">
        <v>26</v>
      </c>
      <c r="CE10" s="23" t="n">
        <v>1443</v>
      </c>
      <c r="CF10" s="23" t="n">
        <v>41250</v>
      </c>
      <c r="CG10" s="23" t="n">
        <v>214</v>
      </c>
      <c r="CH10" s="23" t="s">
        <v>26</v>
      </c>
      <c r="CI10" s="23" t="s">
        <v>26</v>
      </c>
      <c r="CJ10" s="23" t="s">
        <v>26</v>
      </c>
      <c r="CK10" s="23" t="s">
        <v>26</v>
      </c>
      <c r="CL10" s="23" t="s">
        <v>26</v>
      </c>
      <c r="CM10" s="23" t="s">
        <v>26</v>
      </c>
      <c r="CN10" s="23" t="s">
        <v>26</v>
      </c>
      <c r="CO10" s="23" t="s">
        <v>26</v>
      </c>
      <c r="CP10" s="23" t="s">
        <v>26</v>
      </c>
      <c r="CQ10" s="23" t="s">
        <v>26</v>
      </c>
      <c r="CR10" s="23" t="s">
        <v>26</v>
      </c>
      <c r="CS10" s="23" t="s">
        <v>26</v>
      </c>
      <c r="CT10" s="23" t="s">
        <v>26</v>
      </c>
      <c r="CU10" s="23" t="s">
        <v>26</v>
      </c>
      <c r="CV10" s="23" t="s">
        <v>26</v>
      </c>
      <c r="CW10" s="23" t="s">
        <v>26</v>
      </c>
      <c r="CX10" s="23" t="s">
        <v>26</v>
      </c>
      <c r="CY10" s="23" t="s">
        <v>26</v>
      </c>
      <c r="CZ10" s="23" t="n">
        <v>12282</v>
      </c>
      <c r="DA10" s="23" t="n">
        <v>767199</v>
      </c>
      <c r="DB10" s="26" t="n">
        <v>4614</v>
      </c>
    </row>
    <row r="11" s="12" customFormat="true" ht="10.5" hidden="false" customHeight="true" outlineLevel="0" collapsed="false">
      <c r="A11" s="22" t="s">
        <v>31</v>
      </c>
      <c r="B11" s="23" t="n">
        <v>10</v>
      </c>
      <c r="C11" s="23" t="n">
        <v>5728</v>
      </c>
      <c r="D11" s="23" t="n">
        <v>54</v>
      </c>
      <c r="E11" s="23" t="s">
        <v>26</v>
      </c>
      <c r="F11" s="23" t="s">
        <v>26</v>
      </c>
      <c r="G11" s="23" t="s">
        <v>26</v>
      </c>
      <c r="H11" s="23" t="n">
        <v>61</v>
      </c>
      <c r="I11" s="23" t="n">
        <v>46480</v>
      </c>
      <c r="J11" s="23" t="n">
        <v>312</v>
      </c>
      <c r="K11" s="23" t="s">
        <v>26</v>
      </c>
      <c r="L11" s="23" t="s">
        <v>26</v>
      </c>
      <c r="M11" s="23" t="s">
        <v>26</v>
      </c>
      <c r="N11" s="23" t="s">
        <v>26</v>
      </c>
      <c r="O11" s="23" t="s">
        <v>26</v>
      </c>
      <c r="P11" s="23" t="s">
        <v>26</v>
      </c>
      <c r="Q11" s="23" t="s">
        <v>26</v>
      </c>
      <c r="R11" s="23" t="s">
        <v>26</v>
      </c>
      <c r="S11" s="23" t="s">
        <v>26</v>
      </c>
      <c r="T11" s="23" t="s">
        <v>26</v>
      </c>
      <c r="U11" s="23" t="s">
        <v>26</v>
      </c>
      <c r="V11" s="23" t="s">
        <v>26</v>
      </c>
      <c r="W11" s="23" t="n">
        <v>71</v>
      </c>
      <c r="X11" s="23" t="n">
        <v>52208</v>
      </c>
      <c r="Y11" s="23" t="n">
        <v>366</v>
      </c>
      <c r="Z11" s="23" t="s">
        <v>26</v>
      </c>
      <c r="AA11" s="23" t="s">
        <v>26</v>
      </c>
      <c r="AB11" s="23" t="s">
        <v>26</v>
      </c>
      <c r="AC11" s="23" t="s">
        <v>26</v>
      </c>
      <c r="AD11" s="23" t="s">
        <v>26</v>
      </c>
      <c r="AE11" s="23" t="s">
        <v>26</v>
      </c>
      <c r="AF11" s="23" t="s">
        <v>26</v>
      </c>
      <c r="AG11" s="23" t="s">
        <v>26</v>
      </c>
      <c r="AH11" s="23" t="s">
        <v>26</v>
      </c>
      <c r="AI11" s="23" t="n">
        <v>57</v>
      </c>
      <c r="AJ11" s="23" t="n">
        <v>27100</v>
      </c>
      <c r="AK11" s="23" t="n">
        <v>159</v>
      </c>
      <c r="AL11" s="23" t="s">
        <v>26</v>
      </c>
      <c r="AM11" s="23" t="s">
        <v>26</v>
      </c>
      <c r="AN11" s="23" t="s">
        <v>26</v>
      </c>
      <c r="AO11" s="23" t="n">
        <v>208</v>
      </c>
      <c r="AP11" s="23" t="n">
        <v>105500</v>
      </c>
      <c r="AQ11" s="23" t="n">
        <v>577</v>
      </c>
      <c r="AR11" s="23" t="n">
        <v>90</v>
      </c>
      <c r="AS11" s="23" t="n">
        <v>73500</v>
      </c>
      <c r="AT11" s="23" t="n">
        <v>163</v>
      </c>
      <c r="AU11" s="23" t="s">
        <v>26</v>
      </c>
      <c r="AV11" s="23" t="s">
        <v>26</v>
      </c>
      <c r="AW11" s="23" t="s">
        <v>26</v>
      </c>
      <c r="AX11" s="23" t="s">
        <v>26</v>
      </c>
      <c r="AY11" s="23" t="s">
        <v>26</v>
      </c>
      <c r="AZ11" s="23" t="s">
        <v>26</v>
      </c>
      <c r="BA11" s="23" t="s">
        <v>26</v>
      </c>
      <c r="BB11" s="23" t="s">
        <v>26</v>
      </c>
      <c r="BC11" s="23" t="s">
        <v>26</v>
      </c>
      <c r="BD11" s="23" t="s">
        <v>26</v>
      </c>
      <c r="BE11" s="23" t="s">
        <v>26</v>
      </c>
      <c r="BF11" s="23" t="s">
        <v>26</v>
      </c>
      <c r="BG11" s="23" t="s">
        <v>26</v>
      </c>
      <c r="BH11" s="23" t="s">
        <v>26</v>
      </c>
      <c r="BI11" s="23" t="s">
        <v>26</v>
      </c>
      <c r="BJ11" s="23" t="s">
        <v>26</v>
      </c>
      <c r="BK11" s="23" t="s">
        <v>26</v>
      </c>
      <c r="BL11" s="23" t="s">
        <v>26</v>
      </c>
      <c r="BM11" s="23" t="s">
        <v>26</v>
      </c>
      <c r="BN11" s="23" t="s">
        <v>26</v>
      </c>
      <c r="BO11" s="23" t="s">
        <v>26</v>
      </c>
      <c r="BP11" s="23" t="n">
        <v>355</v>
      </c>
      <c r="BQ11" s="23" t="n">
        <v>206100</v>
      </c>
      <c r="BR11" s="23" t="n">
        <v>899</v>
      </c>
      <c r="BS11" s="23" t="n">
        <v>67</v>
      </c>
      <c r="BT11" s="23" t="n">
        <v>32828</v>
      </c>
      <c r="BU11" s="23" t="n">
        <v>213</v>
      </c>
      <c r="BV11" s="23" t="s">
        <v>26</v>
      </c>
      <c r="BW11" s="23" t="s">
        <v>26</v>
      </c>
      <c r="BX11" s="23" t="s">
        <v>26</v>
      </c>
      <c r="BY11" s="23" t="n">
        <v>269</v>
      </c>
      <c r="BZ11" s="23" t="n">
        <v>151980</v>
      </c>
      <c r="CA11" s="23" t="n">
        <v>889</v>
      </c>
      <c r="CB11" s="23" t="n">
        <v>90</v>
      </c>
      <c r="CC11" s="23" t="n">
        <v>73500</v>
      </c>
      <c r="CD11" s="23" t="n">
        <v>163</v>
      </c>
      <c r="CE11" s="23" t="s">
        <v>26</v>
      </c>
      <c r="CF11" s="23" t="s">
        <v>26</v>
      </c>
      <c r="CG11" s="23" t="s">
        <v>26</v>
      </c>
      <c r="CH11" s="23" t="s">
        <v>26</v>
      </c>
      <c r="CI11" s="23" t="s">
        <v>26</v>
      </c>
      <c r="CJ11" s="23" t="s">
        <v>26</v>
      </c>
      <c r="CK11" s="23" t="s">
        <v>26</v>
      </c>
      <c r="CL11" s="23" t="s">
        <v>26</v>
      </c>
      <c r="CM11" s="23" t="s">
        <v>26</v>
      </c>
      <c r="CN11" s="23" t="s">
        <v>26</v>
      </c>
      <c r="CO11" s="23" t="s">
        <v>26</v>
      </c>
      <c r="CP11" s="23" t="s">
        <v>26</v>
      </c>
      <c r="CQ11" s="23" t="s">
        <v>26</v>
      </c>
      <c r="CR11" s="23" t="s">
        <v>26</v>
      </c>
      <c r="CS11" s="23" t="s">
        <v>26</v>
      </c>
      <c r="CT11" s="23" t="s">
        <v>26</v>
      </c>
      <c r="CU11" s="23" t="s">
        <v>26</v>
      </c>
      <c r="CV11" s="23" t="s">
        <v>26</v>
      </c>
      <c r="CW11" s="23" t="s">
        <v>26</v>
      </c>
      <c r="CX11" s="23" t="s">
        <v>26</v>
      </c>
      <c r="CY11" s="23" t="s">
        <v>26</v>
      </c>
      <c r="CZ11" s="23" t="n">
        <v>426</v>
      </c>
      <c r="DA11" s="23" t="n">
        <v>258308</v>
      </c>
      <c r="DB11" s="26" t="n">
        <v>1265</v>
      </c>
    </row>
    <row r="12" s="12" customFormat="true" ht="10.5" hidden="false" customHeight="true" outlineLevel="0" collapsed="false">
      <c r="A12" s="22" t="s">
        <v>32</v>
      </c>
      <c r="B12" s="23" t="n">
        <v>232</v>
      </c>
      <c r="C12" s="23" t="n">
        <v>72550</v>
      </c>
      <c r="D12" s="23" t="n">
        <v>425</v>
      </c>
      <c r="E12" s="23" t="s">
        <v>26</v>
      </c>
      <c r="F12" s="23" t="s">
        <v>26</v>
      </c>
      <c r="G12" s="23" t="s">
        <v>26</v>
      </c>
      <c r="H12" s="23" t="n">
        <v>213</v>
      </c>
      <c r="I12" s="23" t="n">
        <v>60500</v>
      </c>
      <c r="J12" s="23" t="n">
        <v>517</v>
      </c>
      <c r="K12" s="23" t="s">
        <v>26</v>
      </c>
      <c r="L12" s="23" t="s">
        <v>26</v>
      </c>
      <c r="M12" s="23" t="s">
        <v>26</v>
      </c>
      <c r="N12" s="23" t="s">
        <v>26</v>
      </c>
      <c r="O12" s="23" t="s">
        <v>26</v>
      </c>
      <c r="P12" s="23" t="s">
        <v>26</v>
      </c>
      <c r="Q12" s="23" t="s">
        <v>26</v>
      </c>
      <c r="R12" s="23" t="s">
        <v>26</v>
      </c>
      <c r="S12" s="23" t="s">
        <v>26</v>
      </c>
      <c r="T12" s="23" t="s">
        <v>26</v>
      </c>
      <c r="U12" s="23" t="s">
        <v>26</v>
      </c>
      <c r="V12" s="23" t="s">
        <v>26</v>
      </c>
      <c r="W12" s="23" t="n">
        <v>445</v>
      </c>
      <c r="X12" s="23" t="n">
        <v>133050</v>
      </c>
      <c r="Y12" s="23" t="n">
        <v>942</v>
      </c>
      <c r="Z12" s="23" t="n">
        <v>3</v>
      </c>
      <c r="AA12" s="23" t="n">
        <v>1350</v>
      </c>
      <c r="AB12" s="23" t="n">
        <v>13</v>
      </c>
      <c r="AC12" s="23" t="n">
        <v>4</v>
      </c>
      <c r="AD12" s="23" t="n">
        <v>1800</v>
      </c>
      <c r="AE12" s="23" t="n">
        <v>18</v>
      </c>
      <c r="AF12" s="23" t="n">
        <v>7</v>
      </c>
      <c r="AG12" s="23" t="n">
        <v>3150</v>
      </c>
      <c r="AH12" s="23" t="n">
        <v>31</v>
      </c>
      <c r="AI12" s="23" t="n">
        <v>669</v>
      </c>
      <c r="AJ12" s="23" t="n">
        <v>109150</v>
      </c>
      <c r="AK12" s="23" t="n">
        <v>2006</v>
      </c>
      <c r="AL12" s="23" t="s">
        <v>26</v>
      </c>
      <c r="AM12" s="23" t="s">
        <v>26</v>
      </c>
      <c r="AN12" s="23" t="s">
        <v>26</v>
      </c>
      <c r="AO12" s="23" t="n">
        <v>813</v>
      </c>
      <c r="AP12" s="23" t="n">
        <v>274800</v>
      </c>
      <c r="AQ12" s="23" t="n">
        <v>1830</v>
      </c>
      <c r="AR12" s="23" t="n">
        <v>69</v>
      </c>
      <c r="AS12" s="23" t="n">
        <v>2300</v>
      </c>
      <c r="AT12" s="23" t="n">
        <v>156</v>
      </c>
      <c r="AU12" s="23" t="s">
        <v>26</v>
      </c>
      <c r="AV12" s="23" t="s">
        <v>26</v>
      </c>
      <c r="AW12" s="23" t="s">
        <v>26</v>
      </c>
      <c r="AX12" s="23" t="n">
        <v>3</v>
      </c>
      <c r="AY12" s="23" t="n">
        <v>600</v>
      </c>
      <c r="AZ12" s="23" t="n">
        <v>5</v>
      </c>
      <c r="BA12" s="23" t="s">
        <v>26</v>
      </c>
      <c r="BB12" s="23" t="s">
        <v>26</v>
      </c>
      <c r="BC12" s="23" t="s">
        <v>26</v>
      </c>
      <c r="BD12" s="23" t="s">
        <v>26</v>
      </c>
      <c r="BE12" s="23" t="s">
        <v>26</v>
      </c>
      <c r="BF12" s="23" t="s">
        <v>26</v>
      </c>
      <c r="BG12" s="23" t="s">
        <v>26</v>
      </c>
      <c r="BH12" s="23" t="s">
        <v>26</v>
      </c>
      <c r="BI12" s="23" t="s">
        <v>26</v>
      </c>
      <c r="BJ12" s="23" t="s">
        <v>26</v>
      </c>
      <c r="BK12" s="23" t="s">
        <v>26</v>
      </c>
      <c r="BL12" s="23" t="s">
        <v>26</v>
      </c>
      <c r="BM12" s="23" t="s">
        <v>26</v>
      </c>
      <c r="BN12" s="23" t="s">
        <v>26</v>
      </c>
      <c r="BO12" s="23" t="s">
        <v>26</v>
      </c>
      <c r="BP12" s="23" t="n">
        <v>1554</v>
      </c>
      <c r="BQ12" s="23" t="n">
        <v>486850</v>
      </c>
      <c r="BR12" s="23" t="n">
        <v>3997</v>
      </c>
      <c r="BS12" s="23" t="n">
        <v>904</v>
      </c>
      <c r="BT12" s="23" t="n">
        <v>283050</v>
      </c>
      <c r="BU12" s="23" t="n">
        <v>2444</v>
      </c>
      <c r="BV12" s="23" t="s">
        <v>26</v>
      </c>
      <c r="BW12" s="23" t="s">
        <v>26</v>
      </c>
      <c r="BX12" s="23" t="s">
        <v>26</v>
      </c>
      <c r="BY12" s="23" t="n">
        <v>1030</v>
      </c>
      <c r="BZ12" s="23" t="n">
        <v>337100</v>
      </c>
      <c r="CA12" s="23" t="n">
        <v>2365</v>
      </c>
      <c r="CB12" s="23" t="n">
        <v>69</v>
      </c>
      <c r="CC12" s="23" t="n">
        <v>2300</v>
      </c>
      <c r="CD12" s="23" t="n">
        <v>156</v>
      </c>
      <c r="CE12" s="23" t="s">
        <v>26</v>
      </c>
      <c r="CF12" s="23" t="s">
        <v>26</v>
      </c>
      <c r="CG12" s="23" t="s">
        <v>26</v>
      </c>
      <c r="CH12" s="23" t="n">
        <v>3</v>
      </c>
      <c r="CI12" s="23" t="n">
        <v>600</v>
      </c>
      <c r="CJ12" s="23" t="n">
        <v>5</v>
      </c>
      <c r="CK12" s="23" t="s">
        <v>26</v>
      </c>
      <c r="CL12" s="23" t="s">
        <v>26</v>
      </c>
      <c r="CM12" s="23" t="s">
        <v>26</v>
      </c>
      <c r="CN12" s="23" t="s">
        <v>26</v>
      </c>
      <c r="CO12" s="23" t="s">
        <v>26</v>
      </c>
      <c r="CP12" s="23" t="s">
        <v>26</v>
      </c>
      <c r="CQ12" s="23" t="s">
        <v>26</v>
      </c>
      <c r="CR12" s="23" t="s">
        <v>26</v>
      </c>
      <c r="CS12" s="23" t="s">
        <v>26</v>
      </c>
      <c r="CT12" s="23" t="s">
        <v>26</v>
      </c>
      <c r="CU12" s="23" t="s">
        <v>26</v>
      </c>
      <c r="CV12" s="23" t="s">
        <v>26</v>
      </c>
      <c r="CW12" s="23" t="s">
        <v>26</v>
      </c>
      <c r="CX12" s="23" t="s">
        <v>26</v>
      </c>
      <c r="CY12" s="23" t="s">
        <v>26</v>
      </c>
      <c r="CZ12" s="23" t="n">
        <v>2006</v>
      </c>
      <c r="DA12" s="23" t="n">
        <v>623050</v>
      </c>
      <c r="DB12" s="26" t="n">
        <v>4970</v>
      </c>
    </row>
    <row r="13" s="12" customFormat="true" ht="10.5" hidden="false" customHeight="true" outlineLevel="0" collapsed="false">
      <c r="A13" s="22" t="s">
        <v>33</v>
      </c>
      <c r="B13" s="27" t="n">
        <v>181</v>
      </c>
      <c r="C13" s="27" t="n">
        <v>79760</v>
      </c>
      <c r="D13" s="27" t="n">
        <v>683</v>
      </c>
      <c r="E13" s="27" t="s">
        <v>26</v>
      </c>
      <c r="F13" s="27" t="s">
        <v>26</v>
      </c>
      <c r="G13" s="27" t="s">
        <v>26</v>
      </c>
      <c r="H13" s="27" t="n">
        <v>347</v>
      </c>
      <c r="I13" s="27" t="n">
        <v>178250</v>
      </c>
      <c r="J13" s="27" t="n">
        <v>1040</v>
      </c>
      <c r="K13" s="27" t="n">
        <v>1</v>
      </c>
      <c r="L13" s="27" t="n">
        <v>300</v>
      </c>
      <c r="M13" s="27" t="n">
        <v>1</v>
      </c>
      <c r="N13" s="27" t="n">
        <v>690</v>
      </c>
      <c r="O13" s="27" t="n">
        <v>111190</v>
      </c>
      <c r="P13" s="23" t="n">
        <v>795</v>
      </c>
      <c r="Q13" s="23" t="s">
        <v>26</v>
      </c>
      <c r="R13" s="23" t="s">
        <v>26</v>
      </c>
      <c r="S13" s="23" t="s">
        <v>26</v>
      </c>
      <c r="T13" s="23" t="s">
        <v>26</v>
      </c>
      <c r="U13" s="23" t="s">
        <v>26</v>
      </c>
      <c r="V13" s="23" t="s">
        <v>26</v>
      </c>
      <c r="W13" s="27" t="n">
        <v>1219</v>
      </c>
      <c r="X13" s="27" t="n">
        <v>369500</v>
      </c>
      <c r="Y13" s="27" t="n">
        <v>2519</v>
      </c>
      <c r="Z13" s="27" t="s">
        <v>26</v>
      </c>
      <c r="AA13" s="27" t="s">
        <v>26</v>
      </c>
      <c r="AB13" s="27" t="s">
        <v>26</v>
      </c>
      <c r="AC13" s="27" t="s">
        <v>26</v>
      </c>
      <c r="AD13" s="27" t="s">
        <v>26</v>
      </c>
      <c r="AE13" s="27" t="s">
        <v>26</v>
      </c>
      <c r="AF13" s="27" t="s">
        <v>26</v>
      </c>
      <c r="AG13" s="27" t="s">
        <v>26</v>
      </c>
      <c r="AH13" s="27" t="s">
        <v>26</v>
      </c>
      <c r="AI13" s="27" t="n">
        <v>590</v>
      </c>
      <c r="AJ13" s="27" t="n">
        <v>213650</v>
      </c>
      <c r="AK13" s="27" t="n">
        <v>1420</v>
      </c>
      <c r="AL13" s="23" t="s">
        <v>26</v>
      </c>
      <c r="AM13" s="23" t="s">
        <v>26</v>
      </c>
      <c r="AN13" s="23" t="s">
        <v>26</v>
      </c>
      <c r="AO13" s="27" t="n">
        <v>608</v>
      </c>
      <c r="AP13" s="27" t="n">
        <v>236240</v>
      </c>
      <c r="AQ13" s="27" t="n">
        <v>1801</v>
      </c>
      <c r="AR13" s="27" t="n">
        <v>36</v>
      </c>
      <c r="AS13" s="27" t="n">
        <v>17100</v>
      </c>
      <c r="AT13" s="27" t="n">
        <v>100</v>
      </c>
      <c r="AU13" s="27" t="s">
        <v>26</v>
      </c>
      <c r="AV13" s="27" t="s">
        <v>26</v>
      </c>
      <c r="AW13" s="27" t="s">
        <v>26</v>
      </c>
      <c r="AX13" s="27" t="n">
        <v>185</v>
      </c>
      <c r="AY13" s="27" t="n">
        <v>158456</v>
      </c>
      <c r="AZ13" s="23" t="n">
        <v>1708</v>
      </c>
      <c r="BA13" s="27" t="s">
        <v>26</v>
      </c>
      <c r="BB13" s="27" t="s">
        <v>26</v>
      </c>
      <c r="BC13" s="27" t="s">
        <v>26</v>
      </c>
      <c r="BD13" s="27" t="s">
        <v>26</v>
      </c>
      <c r="BE13" s="27" t="s">
        <v>26</v>
      </c>
      <c r="BF13" s="27" t="s">
        <v>26</v>
      </c>
      <c r="BG13" s="27" t="n">
        <v>60</v>
      </c>
      <c r="BH13" s="27" t="n">
        <v>10000</v>
      </c>
      <c r="BI13" s="27" t="n">
        <v>65</v>
      </c>
      <c r="BJ13" s="27" t="s">
        <v>26</v>
      </c>
      <c r="BK13" s="27" t="s">
        <v>26</v>
      </c>
      <c r="BL13" s="27" t="s">
        <v>26</v>
      </c>
      <c r="BM13" s="27" t="s">
        <v>26</v>
      </c>
      <c r="BN13" s="27" t="s">
        <v>26</v>
      </c>
      <c r="BO13" s="27" t="s">
        <v>26</v>
      </c>
      <c r="BP13" s="27" t="n">
        <v>1479</v>
      </c>
      <c r="BQ13" s="27" t="n">
        <v>635446</v>
      </c>
      <c r="BR13" s="23" t="n">
        <v>5094</v>
      </c>
      <c r="BS13" s="27" t="n">
        <v>771</v>
      </c>
      <c r="BT13" s="27" t="n">
        <v>293410</v>
      </c>
      <c r="BU13" s="27" t="n">
        <v>2103</v>
      </c>
      <c r="BV13" s="27" t="s">
        <v>26</v>
      </c>
      <c r="BW13" s="27" t="s">
        <v>26</v>
      </c>
      <c r="BX13" s="27" t="s">
        <v>26</v>
      </c>
      <c r="BY13" s="27" t="n">
        <v>955</v>
      </c>
      <c r="BZ13" s="27" t="n">
        <v>414490</v>
      </c>
      <c r="CA13" s="27" t="n">
        <v>2841</v>
      </c>
      <c r="CB13" s="27" t="n">
        <v>37</v>
      </c>
      <c r="CC13" s="27" t="n">
        <v>17400</v>
      </c>
      <c r="CD13" s="27" t="n">
        <v>101</v>
      </c>
      <c r="CE13" s="27" t="s">
        <v>26</v>
      </c>
      <c r="CF13" s="27" t="s">
        <v>26</v>
      </c>
      <c r="CG13" s="27" t="s">
        <v>26</v>
      </c>
      <c r="CH13" s="27" t="n">
        <v>875</v>
      </c>
      <c r="CI13" s="27" t="n">
        <v>269646</v>
      </c>
      <c r="CJ13" s="23" t="n">
        <v>2503</v>
      </c>
      <c r="CK13" s="27" t="s">
        <v>26</v>
      </c>
      <c r="CL13" s="27" t="s">
        <v>26</v>
      </c>
      <c r="CM13" s="27" t="s">
        <v>26</v>
      </c>
      <c r="CN13" s="27" t="s">
        <v>26</v>
      </c>
      <c r="CO13" s="27" t="s">
        <v>26</v>
      </c>
      <c r="CP13" s="27" t="s">
        <v>26</v>
      </c>
      <c r="CQ13" s="27" t="n">
        <v>60</v>
      </c>
      <c r="CR13" s="27" t="n">
        <v>10000</v>
      </c>
      <c r="CS13" s="27" t="n">
        <v>65</v>
      </c>
      <c r="CT13" s="27" t="s">
        <v>26</v>
      </c>
      <c r="CU13" s="27" t="s">
        <v>26</v>
      </c>
      <c r="CV13" s="27" t="s">
        <v>26</v>
      </c>
      <c r="CW13" s="27" t="s">
        <v>26</v>
      </c>
      <c r="CX13" s="27" t="s">
        <v>26</v>
      </c>
      <c r="CY13" s="27" t="s">
        <v>26</v>
      </c>
      <c r="CZ13" s="27" t="n">
        <v>2698</v>
      </c>
      <c r="DA13" s="27" t="n">
        <v>1004946</v>
      </c>
      <c r="DB13" s="26" t="n">
        <v>7613</v>
      </c>
    </row>
    <row r="14" s="12" customFormat="true" ht="10.5" hidden="false" customHeight="true" outlineLevel="0" collapsed="false">
      <c r="A14" s="18" t="s">
        <v>34</v>
      </c>
      <c r="B14" s="19" t="n">
        <f aca="false">SUM(B7:B13)</f>
        <v>918</v>
      </c>
      <c r="C14" s="19" t="n">
        <f aca="false">SUM(C7:C13)</f>
        <v>375788</v>
      </c>
      <c r="D14" s="19" t="n">
        <f aca="false">SUM(D7:D13)</f>
        <v>2724</v>
      </c>
      <c r="E14" s="19" t="s">
        <v>26</v>
      </c>
      <c r="F14" s="19" t="s">
        <v>26</v>
      </c>
      <c r="G14" s="19" t="s">
        <v>26</v>
      </c>
      <c r="H14" s="19" t="n">
        <f aca="false">SUM(H6:H13)</f>
        <v>1230</v>
      </c>
      <c r="I14" s="19" t="n">
        <f aca="false">SUM(I6:I13)</f>
        <v>539430</v>
      </c>
      <c r="J14" s="19" t="n">
        <f aca="false">SUM(J6:J13)</f>
        <v>3853</v>
      </c>
      <c r="K14" s="19" t="n">
        <v>1</v>
      </c>
      <c r="L14" s="19" t="n">
        <v>300</v>
      </c>
      <c r="M14" s="19" t="n">
        <v>1</v>
      </c>
      <c r="N14" s="19" t="n">
        <v>995</v>
      </c>
      <c r="O14" s="19" t="n">
        <f aca="false">SUM(O6:O13)</f>
        <v>239850</v>
      </c>
      <c r="P14" s="28" t="n">
        <v>2279</v>
      </c>
      <c r="Q14" s="28" t="s">
        <v>26</v>
      </c>
      <c r="R14" s="28" t="s">
        <v>26</v>
      </c>
      <c r="S14" s="28" t="s">
        <v>26</v>
      </c>
      <c r="T14" s="28" t="s">
        <v>26</v>
      </c>
      <c r="U14" s="28" t="s">
        <v>26</v>
      </c>
      <c r="V14" s="28" t="s">
        <v>26</v>
      </c>
      <c r="W14" s="19" t="n">
        <f aca="false">SUM(W6:W13)</f>
        <v>3144</v>
      </c>
      <c r="X14" s="19" t="n">
        <f aca="false">SUM(X6:X13)</f>
        <v>1155368</v>
      </c>
      <c r="Y14" s="19" t="n">
        <f aca="false">SUM(Y6:Y13)</f>
        <v>8857</v>
      </c>
      <c r="Z14" s="19" t="n">
        <v>6</v>
      </c>
      <c r="AA14" s="19" t="n">
        <v>2250</v>
      </c>
      <c r="AB14" s="19" t="n">
        <v>31</v>
      </c>
      <c r="AC14" s="19" t="n">
        <v>4</v>
      </c>
      <c r="AD14" s="19" t="n">
        <v>1800</v>
      </c>
      <c r="AE14" s="19" t="n">
        <v>18</v>
      </c>
      <c r="AF14" s="19" t="n">
        <v>10</v>
      </c>
      <c r="AG14" s="19" t="n">
        <v>4050</v>
      </c>
      <c r="AH14" s="19" t="n">
        <v>49</v>
      </c>
      <c r="AI14" s="28" t="n">
        <f aca="false">SUM(AI7:AI13)</f>
        <v>11210</v>
      </c>
      <c r="AJ14" s="19" t="n">
        <v>1384064</v>
      </c>
      <c r="AK14" s="19" t="n">
        <f aca="false">SUM(AK7:AK13)</f>
        <v>9644</v>
      </c>
      <c r="AL14" s="28" t="s">
        <v>26</v>
      </c>
      <c r="AM14" s="28" t="s">
        <v>26</v>
      </c>
      <c r="AN14" s="28" t="s">
        <v>26</v>
      </c>
      <c r="AO14" s="19" t="n">
        <f aca="false">SUM(AO7:AO13)</f>
        <v>7323</v>
      </c>
      <c r="AP14" s="19" t="n">
        <f aca="false">SUM(AP7:AP13)</f>
        <v>2439955</v>
      </c>
      <c r="AQ14" s="19" t="n">
        <f aca="false">SUM(AQ7:AQ13)</f>
        <v>14174</v>
      </c>
      <c r="AR14" s="19" t="n">
        <f aca="false">SUM(AR7:AR13)</f>
        <v>932</v>
      </c>
      <c r="AS14" s="19" t="n">
        <f aca="false">SUM(AS6:AS13)</f>
        <v>379600</v>
      </c>
      <c r="AT14" s="19" t="n">
        <f aca="false">SUM(AT6:AT13)</f>
        <v>1215</v>
      </c>
      <c r="AU14" s="19" t="n">
        <v>1443</v>
      </c>
      <c r="AV14" s="19" t="n">
        <v>41250</v>
      </c>
      <c r="AW14" s="19" t="n">
        <v>214</v>
      </c>
      <c r="AX14" s="19" t="n">
        <v>346</v>
      </c>
      <c r="AY14" s="19" t="n">
        <f aca="false">SUM(AY7:AY13)</f>
        <v>277577</v>
      </c>
      <c r="AZ14" s="28" t="n">
        <f aca="false">SUM(AZ7:AZ13)</f>
        <v>2247</v>
      </c>
      <c r="BA14" s="19" t="s">
        <v>26</v>
      </c>
      <c r="BB14" s="19" t="s">
        <v>26</v>
      </c>
      <c r="BC14" s="19" t="s">
        <v>26</v>
      </c>
      <c r="BD14" s="19" t="s">
        <v>26</v>
      </c>
      <c r="BE14" s="19" t="s">
        <v>26</v>
      </c>
      <c r="BF14" s="19" t="s">
        <v>26</v>
      </c>
      <c r="BG14" s="19" t="n">
        <v>60</v>
      </c>
      <c r="BH14" s="19" t="n">
        <v>10000</v>
      </c>
      <c r="BI14" s="19" t="n">
        <v>65</v>
      </c>
      <c r="BJ14" s="19" t="s">
        <v>26</v>
      </c>
      <c r="BK14" s="19" t="s">
        <v>26</v>
      </c>
      <c r="BL14" s="19" t="s">
        <v>26</v>
      </c>
      <c r="BM14" s="19" t="n">
        <v>4</v>
      </c>
      <c r="BN14" s="19" t="n">
        <v>12000</v>
      </c>
      <c r="BO14" s="19" t="n">
        <v>16</v>
      </c>
      <c r="BP14" s="19" t="n">
        <f aca="false">SUM(BP7:BP13)</f>
        <v>21318</v>
      </c>
      <c r="BQ14" s="19" t="n">
        <f aca="false">SUM(BQ7:BQ13)</f>
        <v>4544446</v>
      </c>
      <c r="BR14" s="28" t="n">
        <f aca="false">SUM(BR7:BR13)</f>
        <v>27575</v>
      </c>
      <c r="BS14" s="19" t="n">
        <f aca="false">SUM(BS7:BS13)</f>
        <v>12134</v>
      </c>
      <c r="BT14" s="19" t="n">
        <f aca="false">SUM(BT7:BT13)</f>
        <v>1762102</v>
      </c>
      <c r="BU14" s="19" t="n">
        <f aca="false">SUM(BU7:BU13)</f>
        <v>12399</v>
      </c>
      <c r="BV14" s="19" t="s">
        <v>26</v>
      </c>
      <c r="BW14" s="19" t="s">
        <v>26</v>
      </c>
      <c r="BX14" s="19" t="s">
        <v>26</v>
      </c>
      <c r="BY14" s="19" t="n">
        <f aca="false">SUM(BY6:BY13)</f>
        <v>8557</v>
      </c>
      <c r="BZ14" s="19" t="n">
        <v>2981185</v>
      </c>
      <c r="CA14" s="19" t="n">
        <f aca="false">SUM(CA6:CA13)</f>
        <v>18045</v>
      </c>
      <c r="CB14" s="19" t="n">
        <f aca="false">SUM(CB6:CB13)</f>
        <v>933</v>
      </c>
      <c r="CC14" s="19" t="n">
        <f aca="false">SUM(CC6:CC13)</f>
        <v>379900</v>
      </c>
      <c r="CD14" s="19" t="n">
        <f aca="false">SUM(CD6:CD13)</f>
        <v>1216</v>
      </c>
      <c r="CE14" s="19" t="n">
        <v>1443</v>
      </c>
      <c r="CF14" s="19" t="n">
        <v>41250</v>
      </c>
      <c r="CG14" s="19" t="n">
        <v>214</v>
      </c>
      <c r="CH14" s="19" t="n">
        <f aca="false">SUM(CH6:CH13)</f>
        <v>1341</v>
      </c>
      <c r="CI14" s="19" t="n">
        <f aca="false">SUM(CI6:CI13)</f>
        <v>517427</v>
      </c>
      <c r="CJ14" s="28" t="n">
        <f aca="false">SUM(CJ6:CJ13)</f>
        <v>4526</v>
      </c>
      <c r="CK14" s="19" t="s">
        <v>26</v>
      </c>
      <c r="CL14" s="19" t="s">
        <v>26</v>
      </c>
      <c r="CM14" s="19" t="s">
        <v>26</v>
      </c>
      <c r="CN14" s="19" t="s">
        <v>26</v>
      </c>
      <c r="CO14" s="19" t="s">
        <v>26</v>
      </c>
      <c r="CP14" s="19" t="s">
        <v>26</v>
      </c>
      <c r="CQ14" s="19" t="n">
        <v>60</v>
      </c>
      <c r="CR14" s="19" t="n">
        <v>10000</v>
      </c>
      <c r="CS14" s="19" t="n">
        <v>65</v>
      </c>
      <c r="CT14" s="19" t="s">
        <v>26</v>
      </c>
      <c r="CU14" s="19" t="s">
        <v>26</v>
      </c>
      <c r="CV14" s="19" t="s">
        <v>26</v>
      </c>
      <c r="CW14" s="19" t="n">
        <v>4</v>
      </c>
      <c r="CX14" s="19" t="n">
        <v>12000</v>
      </c>
      <c r="CY14" s="19" t="n">
        <v>16</v>
      </c>
      <c r="CZ14" s="19" t="n">
        <f aca="false">SUM(CZ6:CZ13)</f>
        <v>24472</v>
      </c>
      <c r="DA14" s="19" t="n">
        <f aca="false">SUM(DA6:DA13)</f>
        <v>5703864</v>
      </c>
      <c r="DB14" s="29" t="n">
        <f aca="false">SUM(DB6:DB13)</f>
        <v>36481</v>
      </c>
    </row>
    <row r="15" s="12" customFormat="true" ht="10.5" hidden="false" customHeight="true" outlineLevel="0" collapsed="false">
      <c r="A15" s="18" t="s">
        <v>35</v>
      </c>
      <c r="B15" s="19" t="n">
        <v>1314</v>
      </c>
      <c r="C15" s="19" t="n">
        <v>470222</v>
      </c>
      <c r="D15" s="19" t="n">
        <v>3765</v>
      </c>
      <c r="E15" s="19" t="n">
        <v>13</v>
      </c>
      <c r="F15" s="19" t="n">
        <v>7700</v>
      </c>
      <c r="G15" s="19" t="n">
        <v>25</v>
      </c>
      <c r="H15" s="19" t="n">
        <v>1911</v>
      </c>
      <c r="I15" s="19" t="n">
        <v>890904</v>
      </c>
      <c r="J15" s="19" t="n">
        <v>4593</v>
      </c>
      <c r="K15" s="19" t="n">
        <v>50</v>
      </c>
      <c r="L15" s="19" t="n">
        <v>36800</v>
      </c>
      <c r="M15" s="20" t="n">
        <v>89</v>
      </c>
      <c r="N15" s="19" t="n">
        <v>427</v>
      </c>
      <c r="O15" s="19" t="n">
        <v>151143</v>
      </c>
      <c r="P15" s="19" t="n">
        <v>833</v>
      </c>
      <c r="Q15" s="19" t="s">
        <v>26</v>
      </c>
      <c r="R15" s="19" t="s">
        <v>26</v>
      </c>
      <c r="S15" s="19" t="s">
        <v>26</v>
      </c>
      <c r="T15" s="19" t="n">
        <v>1</v>
      </c>
      <c r="U15" s="19" t="n">
        <v>490</v>
      </c>
      <c r="V15" s="20" t="n">
        <v>10</v>
      </c>
      <c r="W15" s="19" t="n">
        <v>3716</v>
      </c>
      <c r="X15" s="19" t="n">
        <v>1557259</v>
      </c>
      <c r="Y15" s="19" t="n">
        <v>9315</v>
      </c>
      <c r="Z15" s="19" t="s">
        <v>26</v>
      </c>
      <c r="AA15" s="19" t="s">
        <v>26</v>
      </c>
      <c r="AB15" s="19" t="s">
        <v>26</v>
      </c>
      <c r="AC15" s="19" t="n">
        <v>3</v>
      </c>
      <c r="AD15" s="19" t="n">
        <v>900</v>
      </c>
      <c r="AE15" s="19" t="n">
        <v>9</v>
      </c>
      <c r="AF15" s="19" t="n">
        <v>3</v>
      </c>
      <c r="AG15" s="19" t="n">
        <v>900</v>
      </c>
      <c r="AH15" s="19" t="n">
        <v>9</v>
      </c>
      <c r="AI15" s="19" t="n">
        <v>5293</v>
      </c>
      <c r="AJ15" s="19" t="n">
        <v>2437075</v>
      </c>
      <c r="AK15" s="19" t="n">
        <v>15414</v>
      </c>
      <c r="AL15" s="19" t="n">
        <v>5</v>
      </c>
      <c r="AM15" s="19" t="n">
        <v>2000</v>
      </c>
      <c r="AN15" s="19" t="n">
        <v>3</v>
      </c>
      <c r="AO15" s="19" t="n">
        <v>12239</v>
      </c>
      <c r="AP15" s="19" t="n">
        <v>4164135</v>
      </c>
      <c r="AQ15" s="19" t="n">
        <v>20757</v>
      </c>
      <c r="AR15" s="19" t="n">
        <v>1384</v>
      </c>
      <c r="AS15" s="19" t="n">
        <v>561400</v>
      </c>
      <c r="AT15" s="19" t="n">
        <v>1747</v>
      </c>
      <c r="AU15" s="19" t="s">
        <v>26</v>
      </c>
      <c r="AV15" s="19" t="s">
        <v>26</v>
      </c>
      <c r="AW15" s="19" t="s">
        <v>26</v>
      </c>
      <c r="AX15" s="19" t="n">
        <v>390</v>
      </c>
      <c r="AY15" s="19" t="n">
        <v>293021</v>
      </c>
      <c r="AZ15" s="19" t="n">
        <v>1098</v>
      </c>
      <c r="BA15" s="19" t="n">
        <v>6</v>
      </c>
      <c r="BB15" s="19" t="n">
        <v>360</v>
      </c>
      <c r="BC15" s="19" t="n">
        <v>13</v>
      </c>
      <c r="BD15" s="19" t="n">
        <v>3</v>
      </c>
      <c r="BE15" s="19" t="n">
        <v>600</v>
      </c>
      <c r="BF15" s="19" t="n">
        <v>12</v>
      </c>
      <c r="BG15" s="19" t="n">
        <v>5</v>
      </c>
      <c r="BH15" s="20" t="n">
        <v>3000</v>
      </c>
      <c r="BI15" s="20" t="n">
        <v>15</v>
      </c>
      <c r="BJ15" s="19" t="n">
        <v>156</v>
      </c>
      <c r="BK15" s="20" t="n">
        <v>135600</v>
      </c>
      <c r="BL15" s="20" t="n">
        <v>675</v>
      </c>
      <c r="BM15" s="19" t="s">
        <v>26</v>
      </c>
      <c r="BN15" s="20" t="s">
        <v>26</v>
      </c>
      <c r="BO15" s="20" t="s">
        <v>26</v>
      </c>
      <c r="BP15" s="19" t="n">
        <v>19481</v>
      </c>
      <c r="BQ15" s="19" t="n">
        <v>7597191</v>
      </c>
      <c r="BR15" s="19" t="n">
        <v>39734</v>
      </c>
      <c r="BS15" s="19" t="n">
        <v>6607</v>
      </c>
      <c r="BT15" s="19" t="n">
        <v>2907297</v>
      </c>
      <c r="BU15" s="19" t="n">
        <v>19179</v>
      </c>
      <c r="BV15" s="19" t="n">
        <v>18</v>
      </c>
      <c r="BW15" s="19" t="n">
        <v>9700</v>
      </c>
      <c r="BX15" s="19" t="n">
        <v>28</v>
      </c>
      <c r="BY15" s="19" t="n">
        <v>14153</v>
      </c>
      <c r="BZ15" s="19" t="n">
        <v>5055939</v>
      </c>
      <c r="CA15" s="19" t="n">
        <v>25359</v>
      </c>
      <c r="CB15" s="19" t="n">
        <v>1434</v>
      </c>
      <c r="CC15" s="19" t="n">
        <v>598200</v>
      </c>
      <c r="CD15" s="19" t="n">
        <v>1836</v>
      </c>
      <c r="CE15" s="19" t="s">
        <v>26</v>
      </c>
      <c r="CF15" s="19" t="s">
        <v>26</v>
      </c>
      <c r="CG15" s="20" t="s">
        <v>26</v>
      </c>
      <c r="CH15" s="19" t="n">
        <v>817</v>
      </c>
      <c r="CI15" s="19" t="n">
        <v>444164</v>
      </c>
      <c r="CJ15" s="19" t="n">
        <v>1931</v>
      </c>
      <c r="CK15" s="19" t="n">
        <v>6</v>
      </c>
      <c r="CL15" s="19" t="n">
        <v>360</v>
      </c>
      <c r="CM15" s="19" t="n">
        <v>13</v>
      </c>
      <c r="CN15" s="19" t="n">
        <v>3</v>
      </c>
      <c r="CO15" s="19" t="n">
        <v>600</v>
      </c>
      <c r="CP15" s="19" t="n">
        <v>12</v>
      </c>
      <c r="CQ15" s="19" t="n">
        <v>5</v>
      </c>
      <c r="CR15" s="19" t="n">
        <v>3000</v>
      </c>
      <c r="CS15" s="20" t="n">
        <v>15</v>
      </c>
      <c r="CT15" s="19" t="n">
        <v>156</v>
      </c>
      <c r="CU15" s="19" t="n">
        <v>135600</v>
      </c>
      <c r="CV15" s="19" t="n">
        <v>675</v>
      </c>
      <c r="CW15" s="19" t="n">
        <v>1</v>
      </c>
      <c r="CX15" s="19" t="n">
        <v>490</v>
      </c>
      <c r="CY15" s="19" t="n">
        <v>10</v>
      </c>
      <c r="CZ15" s="19" t="n">
        <v>23200</v>
      </c>
      <c r="DA15" s="19" t="n">
        <v>9155350</v>
      </c>
      <c r="DB15" s="30" t="n">
        <v>49058</v>
      </c>
    </row>
    <row r="16" s="12" customFormat="true" ht="10.5" hidden="false" customHeight="true" outlineLevel="0" collapsed="false">
      <c r="A16" s="22" t="s">
        <v>36</v>
      </c>
      <c r="B16" s="23" t="n">
        <v>1024</v>
      </c>
      <c r="C16" s="24" t="n">
        <v>534690</v>
      </c>
      <c r="D16" s="24" t="n">
        <v>3599</v>
      </c>
      <c r="E16" s="24" t="s">
        <v>26</v>
      </c>
      <c r="F16" s="24" t="s">
        <v>26</v>
      </c>
      <c r="G16" s="24" t="s">
        <v>26</v>
      </c>
      <c r="H16" s="23" t="n">
        <v>3242</v>
      </c>
      <c r="I16" s="24" t="n">
        <v>1622964</v>
      </c>
      <c r="J16" s="24" t="n">
        <v>8494</v>
      </c>
      <c r="K16" s="23" t="n">
        <v>20</v>
      </c>
      <c r="L16" s="24" t="n">
        <v>10000</v>
      </c>
      <c r="M16" s="24" t="n">
        <v>20</v>
      </c>
      <c r="N16" s="23" t="n">
        <v>58</v>
      </c>
      <c r="O16" s="24" t="n">
        <v>17278</v>
      </c>
      <c r="P16" s="24" t="n">
        <v>159</v>
      </c>
      <c r="Q16" s="24" t="n">
        <v>36</v>
      </c>
      <c r="R16" s="24" t="n">
        <v>9000</v>
      </c>
      <c r="S16" s="24" t="n">
        <v>81</v>
      </c>
      <c r="T16" s="23" t="n">
        <v>10</v>
      </c>
      <c r="U16" s="24" t="n">
        <v>5000</v>
      </c>
      <c r="V16" s="23" t="n">
        <v>25</v>
      </c>
      <c r="W16" s="23" t="n">
        <v>4390</v>
      </c>
      <c r="X16" s="23" t="n">
        <v>2198932</v>
      </c>
      <c r="Y16" s="23" t="n">
        <v>12378</v>
      </c>
      <c r="Z16" s="24" t="n">
        <v>1</v>
      </c>
      <c r="AA16" s="24" t="n">
        <v>450</v>
      </c>
      <c r="AB16" s="24" t="n">
        <v>3</v>
      </c>
      <c r="AC16" s="24" t="n">
        <v>1</v>
      </c>
      <c r="AD16" s="24" t="n">
        <v>450</v>
      </c>
      <c r="AE16" s="24" t="n">
        <v>3</v>
      </c>
      <c r="AF16" s="24" t="n">
        <v>2</v>
      </c>
      <c r="AG16" s="23" t="n">
        <v>900</v>
      </c>
      <c r="AH16" s="23" t="n">
        <v>6</v>
      </c>
      <c r="AI16" s="23" t="n">
        <v>3917</v>
      </c>
      <c r="AJ16" s="23" t="n">
        <v>1972146</v>
      </c>
      <c r="AK16" s="23" t="n">
        <v>12080</v>
      </c>
      <c r="AL16" s="24" t="s">
        <v>26</v>
      </c>
      <c r="AM16" s="24" t="s">
        <v>26</v>
      </c>
      <c r="AN16" s="24" t="s">
        <v>26</v>
      </c>
      <c r="AO16" s="23" t="n">
        <v>6951</v>
      </c>
      <c r="AP16" s="23" t="n">
        <v>3617128</v>
      </c>
      <c r="AQ16" s="23" t="n">
        <v>18420</v>
      </c>
      <c r="AR16" s="23" t="n">
        <v>1391</v>
      </c>
      <c r="AS16" s="23" t="n">
        <v>709100</v>
      </c>
      <c r="AT16" s="23" t="n">
        <v>2000</v>
      </c>
      <c r="AU16" s="24" t="n">
        <v>4</v>
      </c>
      <c r="AV16" s="23" t="n">
        <v>2000</v>
      </c>
      <c r="AW16" s="24" t="n">
        <v>10</v>
      </c>
      <c r="AX16" s="24" t="n">
        <v>357</v>
      </c>
      <c r="AY16" s="23" t="n">
        <v>181100</v>
      </c>
      <c r="AZ16" s="23" t="n">
        <v>2974</v>
      </c>
      <c r="BA16" s="24" t="n">
        <v>2</v>
      </c>
      <c r="BB16" s="24" t="n">
        <v>200</v>
      </c>
      <c r="BC16" s="24" t="n">
        <v>4</v>
      </c>
      <c r="BD16" s="24" t="s">
        <v>26</v>
      </c>
      <c r="BE16" s="24" t="s">
        <v>26</v>
      </c>
      <c r="BF16" s="24" t="s">
        <v>26</v>
      </c>
      <c r="BG16" s="24" t="n">
        <v>40</v>
      </c>
      <c r="BH16" s="23" t="n">
        <v>10000</v>
      </c>
      <c r="BI16" s="24" t="n">
        <v>90</v>
      </c>
      <c r="BJ16" s="24" t="s">
        <v>26</v>
      </c>
      <c r="BK16" s="24" t="s">
        <v>26</v>
      </c>
      <c r="BL16" s="24" t="s">
        <v>26</v>
      </c>
      <c r="BM16" s="24" t="n">
        <v>10</v>
      </c>
      <c r="BN16" s="23" t="n">
        <v>5000</v>
      </c>
      <c r="BO16" s="24" t="n">
        <v>20</v>
      </c>
      <c r="BP16" s="23" t="n">
        <v>12672</v>
      </c>
      <c r="BQ16" s="23" t="n">
        <v>6496674</v>
      </c>
      <c r="BR16" s="23" t="n">
        <v>35598</v>
      </c>
      <c r="BS16" s="23" t="n">
        <v>4942</v>
      </c>
      <c r="BT16" s="23" t="n">
        <v>2507286</v>
      </c>
      <c r="BU16" s="23" t="n">
        <v>15682</v>
      </c>
      <c r="BV16" s="23" t="s">
        <v>26</v>
      </c>
      <c r="BW16" s="23" t="s">
        <v>26</v>
      </c>
      <c r="BX16" s="23" t="s">
        <v>26</v>
      </c>
      <c r="BY16" s="23" t="n">
        <v>10194</v>
      </c>
      <c r="BZ16" s="23" t="n">
        <v>5240542</v>
      </c>
      <c r="CA16" s="23" t="n">
        <v>26917</v>
      </c>
      <c r="CB16" s="23" t="n">
        <v>1411</v>
      </c>
      <c r="CC16" s="23" t="n">
        <v>719100</v>
      </c>
      <c r="CD16" s="23" t="n">
        <v>2020</v>
      </c>
      <c r="CE16" s="23" t="n">
        <v>4</v>
      </c>
      <c r="CF16" s="23" t="n">
        <v>2000</v>
      </c>
      <c r="CG16" s="24" t="n">
        <v>10</v>
      </c>
      <c r="CH16" s="23" t="n">
        <v>415</v>
      </c>
      <c r="CI16" s="23" t="n">
        <v>198378</v>
      </c>
      <c r="CJ16" s="23" t="n">
        <v>3133</v>
      </c>
      <c r="CK16" s="23" t="n">
        <v>2</v>
      </c>
      <c r="CL16" s="23" t="n">
        <v>200</v>
      </c>
      <c r="CM16" s="23" t="n">
        <v>4</v>
      </c>
      <c r="CN16" s="23" t="s">
        <v>26</v>
      </c>
      <c r="CO16" s="23" t="s">
        <v>26</v>
      </c>
      <c r="CP16" s="23" t="s">
        <v>26</v>
      </c>
      <c r="CQ16" s="23" t="n">
        <v>76</v>
      </c>
      <c r="CR16" s="23" t="n">
        <v>19000</v>
      </c>
      <c r="CS16" s="24" t="n">
        <v>171</v>
      </c>
      <c r="CT16" s="23" t="s">
        <v>26</v>
      </c>
      <c r="CU16" s="23" t="s">
        <v>26</v>
      </c>
      <c r="CV16" s="23" t="s">
        <v>26</v>
      </c>
      <c r="CW16" s="23" t="n">
        <v>20</v>
      </c>
      <c r="CX16" s="23" t="n">
        <v>10000</v>
      </c>
      <c r="CY16" s="23" t="n">
        <v>45</v>
      </c>
      <c r="CZ16" s="23" t="n">
        <v>17064</v>
      </c>
      <c r="DA16" s="23" t="n">
        <v>8696506</v>
      </c>
      <c r="DB16" s="26" t="n">
        <v>47982</v>
      </c>
    </row>
    <row r="17" s="12" customFormat="true" ht="10.5" hidden="false" customHeight="true" outlineLevel="0" collapsed="false">
      <c r="A17" s="22" t="s">
        <v>3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3" t="n">
        <v>5928</v>
      </c>
      <c r="BT17" s="23" t="n">
        <v>3156350</v>
      </c>
      <c r="BU17" s="23" t="n">
        <v>22721</v>
      </c>
      <c r="BV17" s="23" t="n">
        <v>18</v>
      </c>
      <c r="BW17" s="23" t="n">
        <v>18300</v>
      </c>
      <c r="BX17" s="23" t="n">
        <v>77</v>
      </c>
      <c r="BY17" s="23" t="n">
        <v>13159</v>
      </c>
      <c r="BZ17" s="23" t="n">
        <v>6520459</v>
      </c>
      <c r="CA17" s="23" t="n">
        <v>34279</v>
      </c>
      <c r="CB17" s="23" t="n">
        <v>2221</v>
      </c>
      <c r="CC17" s="23" t="n">
        <v>1768850</v>
      </c>
      <c r="CD17" s="23" t="n">
        <v>1637</v>
      </c>
      <c r="CE17" s="23" t="n">
        <v>1</v>
      </c>
      <c r="CF17" s="24" t="n">
        <v>500</v>
      </c>
      <c r="CG17" s="24" t="n">
        <v>10</v>
      </c>
      <c r="CH17" s="23" t="n">
        <v>169</v>
      </c>
      <c r="CI17" s="23" t="n">
        <v>71443</v>
      </c>
      <c r="CJ17" s="23" t="n">
        <v>464</v>
      </c>
      <c r="CK17" s="23" t="n">
        <v>1</v>
      </c>
      <c r="CL17" s="23" t="n">
        <v>160</v>
      </c>
      <c r="CM17" s="23" t="n">
        <v>10</v>
      </c>
      <c r="CN17" s="23" t="s">
        <v>26</v>
      </c>
      <c r="CO17" s="23" t="s">
        <v>26</v>
      </c>
      <c r="CP17" s="23" t="s">
        <v>26</v>
      </c>
      <c r="CQ17" s="23" t="n">
        <v>55</v>
      </c>
      <c r="CR17" s="23" t="n">
        <v>17800</v>
      </c>
      <c r="CS17" s="24" t="n">
        <v>131</v>
      </c>
      <c r="CT17" s="23" t="s">
        <v>26</v>
      </c>
      <c r="CU17" s="23" t="s">
        <v>26</v>
      </c>
      <c r="CV17" s="23" t="s">
        <v>26</v>
      </c>
      <c r="CW17" s="23" t="n">
        <v>1</v>
      </c>
      <c r="CX17" s="23" t="n">
        <v>200</v>
      </c>
      <c r="CY17" s="23" t="n">
        <v>2</v>
      </c>
      <c r="CZ17" s="23" t="n">
        <v>21553</v>
      </c>
      <c r="DA17" s="23" t="n">
        <v>11554062</v>
      </c>
      <c r="DB17" s="26" t="n">
        <v>59332</v>
      </c>
    </row>
    <row r="18" s="12" customFormat="true" ht="10.5" hidden="false" customHeight="true" outlineLevel="0" collapsed="false">
      <c r="A18" s="22" t="s">
        <v>3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3" t="n">
        <v>4812</v>
      </c>
      <c r="BT18" s="23" t="n">
        <v>2550817</v>
      </c>
      <c r="BU18" s="23" t="n">
        <v>15219</v>
      </c>
      <c r="BV18" s="23" t="s">
        <v>26</v>
      </c>
      <c r="BW18" s="23" t="s">
        <v>26</v>
      </c>
      <c r="BX18" s="23" t="s">
        <v>26</v>
      </c>
      <c r="BY18" s="23" t="n">
        <v>11262</v>
      </c>
      <c r="BZ18" s="23" t="n">
        <v>5926302</v>
      </c>
      <c r="CA18" s="23" t="n">
        <v>35720</v>
      </c>
      <c r="CB18" s="23" t="n">
        <v>2225</v>
      </c>
      <c r="CC18" s="23" t="n">
        <v>706420</v>
      </c>
      <c r="CD18" s="23" t="n">
        <v>2519</v>
      </c>
      <c r="CE18" s="23" t="s">
        <v>26</v>
      </c>
      <c r="CF18" s="24" t="s">
        <v>26</v>
      </c>
      <c r="CG18" s="24" t="s">
        <v>26</v>
      </c>
      <c r="CH18" s="23" t="n">
        <v>81</v>
      </c>
      <c r="CI18" s="23" t="n">
        <v>37600</v>
      </c>
      <c r="CJ18" s="23" t="n">
        <v>246</v>
      </c>
      <c r="CK18" s="23" t="n">
        <v>3</v>
      </c>
      <c r="CL18" s="23" t="n">
        <v>660</v>
      </c>
      <c r="CM18" s="23" t="n">
        <v>26</v>
      </c>
      <c r="CN18" s="23" t="s">
        <v>26</v>
      </c>
      <c r="CO18" s="23" t="s">
        <v>26</v>
      </c>
      <c r="CP18" s="23" t="s">
        <v>26</v>
      </c>
      <c r="CQ18" s="23" t="n">
        <v>218</v>
      </c>
      <c r="CR18" s="23" t="n">
        <v>22575</v>
      </c>
      <c r="CS18" s="24" t="n">
        <v>152</v>
      </c>
      <c r="CT18" s="23" t="s">
        <v>26</v>
      </c>
      <c r="CU18" s="23" t="s">
        <v>26</v>
      </c>
      <c r="CV18" s="23" t="s">
        <v>26</v>
      </c>
      <c r="CW18" s="23" t="n">
        <v>76</v>
      </c>
      <c r="CX18" s="23" t="n">
        <v>15400</v>
      </c>
      <c r="CY18" s="23" t="n">
        <v>30</v>
      </c>
      <c r="CZ18" s="23" t="n">
        <v>18677</v>
      </c>
      <c r="DA18" s="23" t="n">
        <v>9259774</v>
      </c>
      <c r="DB18" s="26" t="n">
        <v>53912</v>
      </c>
    </row>
    <row r="19" s="12" customFormat="true" ht="10.5" hidden="false" customHeight="true" outlineLevel="0" collapsed="false">
      <c r="A19" s="31" t="s">
        <v>3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3" t="n">
        <v>5046</v>
      </c>
      <c r="BT19" s="33" t="n">
        <v>2685300</v>
      </c>
      <c r="BU19" s="33" t="n">
        <v>15917</v>
      </c>
      <c r="BV19" s="33" t="s">
        <v>26</v>
      </c>
      <c r="BW19" s="33" t="s">
        <v>26</v>
      </c>
      <c r="BX19" s="33" t="s">
        <v>26</v>
      </c>
      <c r="BY19" s="33" t="n">
        <v>9981</v>
      </c>
      <c r="BZ19" s="33" t="n">
        <v>5293672</v>
      </c>
      <c r="CA19" s="33" t="n">
        <v>27640</v>
      </c>
      <c r="CB19" s="33" t="n">
        <v>1366</v>
      </c>
      <c r="CC19" s="33" t="n">
        <v>550530</v>
      </c>
      <c r="CD19" s="33" t="n">
        <v>872</v>
      </c>
      <c r="CE19" s="33" t="s">
        <v>26</v>
      </c>
      <c r="CF19" s="32" t="s">
        <v>26</v>
      </c>
      <c r="CG19" s="32" t="s">
        <v>26</v>
      </c>
      <c r="CH19" s="33" t="n">
        <v>37</v>
      </c>
      <c r="CI19" s="33" t="n">
        <v>21260</v>
      </c>
      <c r="CJ19" s="33" t="n">
        <v>274</v>
      </c>
      <c r="CK19" s="33" t="n">
        <v>5</v>
      </c>
      <c r="CL19" s="33" t="n">
        <v>6000</v>
      </c>
      <c r="CM19" s="33" t="n">
        <v>30</v>
      </c>
      <c r="CN19" s="33" t="s">
        <v>26</v>
      </c>
      <c r="CO19" s="33" t="s">
        <v>26</v>
      </c>
      <c r="CP19" s="33" t="s">
        <v>26</v>
      </c>
      <c r="CQ19" s="33" t="n">
        <v>3</v>
      </c>
      <c r="CR19" s="33" t="n">
        <v>3900</v>
      </c>
      <c r="CS19" s="32" t="n">
        <v>15</v>
      </c>
      <c r="CT19" s="33" t="s">
        <v>26</v>
      </c>
      <c r="CU19" s="33" t="s">
        <v>26</v>
      </c>
      <c r="CV19" s="33" t="s">
        <v>26</v>
      </c>
      <c r="CW19" s="33" t="n">
        <v>3</v>
      </c>
      <c r="CX19" s="33" t="n">
        <v>2500</v>
      </c>
      <c r="CY19" s="33" t="n">
        <v>12</v>
      </c>
      <c r="CZ19" s="33" t="n">
        <v>16441</v>
      </c>
      <c r="DA19" s="33" t="n">
        <v>8563162</v>
      </c>
      <c r="DB19" s="34" t="n">
        <v>44780</v>
      </c>
    </row>
    <row r="20" s="5" customFormat="true" ht="10.5" hidden="false" customHeight="true" outlineLevel="0" collapsed="false">
      <c r="A20" s="35"/>
      <c r="B20" s="36"/>
      <c r="C20" s="37"/>
      <c r="D20" s="38"/>
      <c r="E20" s="38"/>
      <c r="F20" s="38"/>
      <c r="G20" s="38"/>
      <c r="H20" s="39"/>
      <c r="I20" s="36"/>
      <c r="J20" s="40"/>
      <c r="K20" s="36"/>
      <c r="L20" s="37"/>
      <c r="M20" s="41"/>
      <c r="N20" s="42"/>
      <c r="O20" s="41"/>
      <c r="P20" s="42"/>
      <c r="Q20" s="43"/>
      <c r="R20" s="44"/>
      <c r="CD20" s="45"/>
      <c r="CE20" s="45"/>
      <c r="CG20" s="46"/>
      <c r="CR20" s="45"/>
      <c r="CT20" s="45"/>
      <c r="CU20" s="45"/>
      <c r="CV20" s="45"/>
      <c r="CW20" s="45"/>
      <c r="CX20" s="45"/>
      <c r="CY20" s="45"/>
      <c r="CZ20" s="45"/>
      <c r="DA20" s="45"/>
    </row>
    <row r="21" s="5" customFormat="true" ht="10.5" hidden="false" customHeight="true" outlineLevel="0" collapsed="false">
      <c r="A21" s="35"/>
      <c r="B21" s="36"/>
      <c r="C21" s="37"/>
      <c r="D21" s="38"/>
      <c r="E21" s="38"/>
      <c r="F21" s="38"/>
      <c r="G21" s="38"/>
      <c r="H21" s="39"/>
      <c r="I21" s="36"/>
      <c r="J21" s="40"/>
      <c r="K21" s="36"/>
      <c r="L21" s="37"/>
      <c r="M21" s="36"/>
      <c r="N21" s="40"/>
      <c r="O21" s="36"/>
      <c r="P21" s="40"/>
      <c r="Q21" s="42"/>
    </row>
    <row r="22" s="12" customFormat="true" ht="10.5" hidden="false" customHeight="true" outlineLevel="0" collapsed="false">
      <c r="A22" s="35"/>
      <c r="B22" s="47"/>
      <c r="C22" s="37"/>
      <c r="D22" s="48"/>
      <c r="E22" s="48"/>
      <c r="F22" s="48"/>
      <c r="G22" s="48"/>
      <c r="H22" s="39"/>
      <c r="I22" s="47"/>
      <c r="J22" s="37"/>
      <c r="K22" s="47"/>
      <c r="L22" s="37"/>
      <c r="M22" s="47"/>
      <c r="N22" s="49"/>
      <c r="O22" s="49"/>
      <c r="P22" s="49"/>
      <c r="Q22" s="42"/>
    </row>
    <row r="23" s="12" customFormat="true" ht="10.5" hidden="false" customHeight="true" outlineLevel="0" collapsed="false">
      <c r="A23" s="50"/>
      <c r="B23" s="47"/>
      <c r="C23" s="37"/>
      <c r="D23" s="48"/>
      <c r="E23" s="48"/>
      <c r="F23" s="48"/>
      <c r="G23" s="48"/>
      <c r="H23" s="39"/>
      <c r="I23" s="47"/>
      <c r="J23" s="37"/>
      <c r="K23" s="47"/>
      <c r="L23" s="37"/>
      <c r="M23" s="47"/>
      <c r="N23" s="51"/>
      <c r="O23" s="51"/>
      <c r="P23" s="51"/>
      <c r="Q23" s="52"/>
    </row>
    <row r="24" s="12" customFormat="true" ht="10.5" hidden="false" customHeight="true" outlineLevel="0" collapsed="false">
      <c r="A24" s="50"/>
      <c r="B24" s="47"/>
      <c r="C24" s="53"/>
      <c r="D24" s="54"/>
      <c r="E24" s="54"/>
      <c r="F24" s="54"/>
      <c r="G24" s="54"/>
      <c r="H24" s="55"/>
      <c r="I24" s="51"/>
      <c r="J24" s="53"/>
      <c r="K24" s="51"/>
      <c r="L24" s="53"/>
      <c r="M24" s="51"/>
      <c r="N24" s="51"/>
      <c r="O24" s="51"/>
      <c r="P24" s="51"/>
      <c r="Q24" s="56"/>
    </row>
    <row r="25" s="12" customFormat="true" ht="10.5" hidden="false" customHeight="true" outlineLevel="0" collapsed="false">
      <c r="A25" s="50"/>
      <c r="B25" s="47"/>
      <c r="C25" s="53"/>
      <c r="D25" s="54"/>
      <c r="E25" s="54"/>
      <c r="F25" s="54"/>
      <c r="G25" s="54"/>
      <c r="H25" s="55"/>
      <c r="I25" s="51"/>
      <c r="J25" s="53"/>
      <c r="K25" s="51"/>
      <c r="L25" s="53"/>
      <c r="M25" s="51"/>
      <c r="N25" s="51"/>
      <c r="O25" s="51"/>
      <c r="P25" s="51"/>
      <c r="Q25" s="56"/>
    </row>
    <row r="26" s="12" customFormat="true" ht="10.5" hidden="false" customHeight="true" outlineLevel="0" collapsed="false">
      <c r="A26" s="50"/>
      <c r="B26" s="47"/>
      <c r="C26" s="53"/>
      <c r="D26" s="54"/>
      <c r="E26" s="54"/>
      <c r="F26" s="54"/>
      <c r="G26" s="54"/>
      <c r="H26" s="55"/>
      <c r="I26" s="51"/>
      <c r="J26" s="53"/>
      <c r="K26" s="51"/>
      <c r="L26" s="53"/>
      <c r="M26" s="51"/>
      <c r="N26" s="51"/>
      <c r="O26" s="51"/>
      <c r="P26" s="51"/>
      <c r="Q26" s="56"/>
    </row>
    <row r="27" s="12" customFormat="true" ht="10.5" hidden="false" customHeight="true" outlineLevel="0" collapsed="false">
      <c r="A27" s="50"/>
      <c r="B27" s="47"/>
      <c r="C27" s="53"/>
      <c r="D27" s="54"/>
      <c r="E27" s="54"/>
      <c r="F27" s="54"/>
      <c r="G27" s="54"/>
      <c r="H27" s="55"/>
      <c r="I27" s="51"/>
      <c r="J27" s="53"/>
      <c r="K27" s="51"/>
      <c r="L27" s="53"/>
      <c r="M27" s="51"/>
      <c r="N27" s="51"/>
      <c r="O27" s="51"/>
      <c r="P27" s="51"/>
      <c r="Q27" s="52"/>
    </row>
    <row r="28" s="12" customFormat="true" ht="10.5" hidden="false" customHeight="true" outlineLevel="0" collapsed="false">
      <c r="A28" s="50"/>
      <c r="B28" s="47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6"/>
    </row>
    <row r="29" s="12" customFormat="true" ht="10.5" hidden="false" customHeight="true" outlineLevel="0" collapsed="false">
      <c r="A29" s="50"/>
      <c r="B29" s="47"/>
      <c r="C29" s="57"/>
      <c r="D29" s="57"/>
      <c r="E29" s="57"/>
      <c r="F29" s="57"/>
      <c r="G29" s="57"/>
      <c r="H29" s="57"/>
      <c r="I29" s="57"/>
      <c r="J29" s="57"/>
      <c r="K29" s="51"/>
      <c r="L29" s="51"/>
      <c r="M29" s="51"/>
      <c r="N29" s="51"/>
      <c r="O29" s="51"/>
      <c r="P29" s="51"/>
      <c r="Q29" s="52"/>
    </row>
    <row r="30" s="12" customFormat="true" ht="10.5" hidden="false" customHeight="true" outlineLevel="0" collapsed="false">
      <c r="A30" s="50"/>
      <c r="B30" s="47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</row>
    <row r="31" s="12" customFormat="true" ht="10.5" hidden="false" customHeight="true" outlineLevel="0" collapsed="false">
      <c r="A31" s="5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9"/>
      <c r="P31" s="59"/>
      <c r="Q31" s="52"/>
      <c r="R31" s="0"/>
    </row>
    <row r="32" s="12" customFormat="true" ht="10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58"/>
      <c r="O32" s="60"/>
      <c r="P32" s="60"/>
      <c r="Q32" s="60"/>
      <c r="R32" s="0"/>
    </row>
    <row r="33" s="12" customFormat="true" ht="10.5" hidden="false" customHeight="true" outlineLevel="0" collapsed="false">
      <c r="A33" s="41"/>
      <c r="B33" s="41"/>
      <c r="C33" s="42"/>
      <c r="D33" s="41"/>
      <c r="E33" s="41"/>
      <c r="F33" s="41"/>
      <c r="G33" s="41"/>
      <c r="H33" s="42"/>
      <c r="I33" s="41"/>
      <c r="J33" s="42"/>
      <c r="K33" s="41"/>
      <c r="L33" s="42"/>
      <c r="M33" s="41"/>
      <c r="N33" s="42"/>
      <c r="O33" s="0"/>
      <c r="P33" s="0"/>
      <c r="Q33" s="0"/>
      <c r="R33" s="0"/>
    </row>
    <row r="34" s="12" customFormat="true" ht="10.5" hidden="false" customHeight="true" outlineLevel="0" collapsed="false">
      <c r="A34" s="50"/>
      <c r="B34" s="48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41"/>
      <c r="O34" s="0"/>
      <c r="P34" s="0"/>
      <c r="Q34" s="0"/>
      <c r="R34" s="0"/>
    </row>
    <row r="35" s="12" customFormat="true" ht="10.5" hidden="false" customHeight="true" outlineLevel="0" collapsed="false">
      <c r="A35" s="50"/>
      <c r="B35" s="48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41"/>
      <c r="O35" s="0"/>
      <c r="P35" s="0"/>
      <c r="Q35" s="0"/>
      <c r="R35" s="0"/>
    </row>
    <row r="36" customFormat="false" ht="10.5" hidden="false" customHeight="true" outlineLevel="0" collapsed="false">
      <c r="A36" s="50"/>
      <c r="B36" s="48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42"/>
    </row>
    <row r="37" s="5" customFormat="true" ht="10.5" hidden="false" customHeight="true" outlineLevel="0" collapsed="false">
      <c r="A37" s="50"/>
      <c r="B37" s="48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36"/>
      <c r="O37" s="43"/>
      <c r="P37" s="43"/>
      <c r="Q37" s="43"/>
      <c r="R37" s="44"/>
    </row>
    <row r="38" s="5" customFormat="true" ht="10.5" hidden="false" customHeight="true" outlineLevel="0" collapsed="false">
      <c r="A38" s="50"/>
      <c r="B38" s="48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42"/>
      <c r="P38" s="42"/>
      <c r="Q38" s="42"/>
    </row>
    <row r="39" s="12" customFormat="true" ht="10.5" hidden="false" customHeight="true" outlineLevel="0" collapsed="false">
      <c r="A39" s="50"/>
      <c r="B39" s="48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42"/>
      <c r="P39" s="42"/>
      <c r="Q39" s="42"/>
    </row>
    <row r="40" s="12" customFormat="true" ht="10.5" hidden="false" customHeight="true" outlineLevel="0" collapsed="false">
      <c r="A40" s="50"/>
      <c r="B40" s="48"/>
      <c r="C40" s="54"/>
      <c r="D40" s="54"/>
      <c r="E40" s="54"/>
      <c r="F40" s="54"/>
      <c r="G40" s="54"/>
      <c r="H40" s="54"/>
      <c r="I40" s="54"/>
      <c r="J40" s="54"/>
      <c r="K40" s="54"/>
      <c r="L40" s="61"/>
      <c r="M40" s="54"/>
      <c r="N40" s="54"/>
      <c r="O40" s="52"/>
      <c r="P40" s="52"/>
      <c r="Q40" s="52"/>
    </row>
    <row r="41" s="12" customFormat="true" ht="10.5" hidden="false" customHeight="true" outlineLevel="0" collapsed="false">
      <c r="A41" s="50"/>
      <c r="B41" s="48"/>
      <c r="C41" s="54"/>
      <c r="D41" s="54"/>
      <c r="E41" s="54"/>
      <c r="F41" s="54"/>
      <c r="G41" s="54"/>
      <c r="H41" s="54"/>
      <c r="I41" s="54"/>
      <c r="J41" s="54"/>
      <c r="K41" s="54"/>
      <c r="L41" s="61"/>
      <c r="M41" s="54"/>
      <c r="N41" s="54"/>
      <c r="O41" s="56"/>
      <c r="P41" s="56"/>
      <c r="Q41" s="56"/>
    </row>
    <row r="42" s="12" customFormat="true" ht="10.5" hidden="false" customHeight="true" outlineLevel="0" collapsed="false">
      <c r="A42" s="50"/>
      <c r="B42" s="48"/>
      <c r="C42" s="54"/>
      <c r="D42" s="54"/>
      <c r="E42" s="54"/>
      <c r="F42" s="54"/>
      <c r="G42" s="54"/>
      <c r="H42" s="54"/>
      <c r="I42" s="54"/>
      <c r="J42" s="54"/>
      <c r="K42" s="54"/>
      <c r="L42" s="61"/>
      <c r="M42" s="54"/>
      <c r="N42" s="54"/>
      <c r="O42" s="56"/>
      <c r="P42" s="56"/>
      <c r="Q42" s="56"/>
    </row>
    <row r="43" s="12" customFormat="true" ht="10.5" hidden="false" customHeight="true" outlineLevel="0" collapsed="false">
      <c r="A43" s="5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62"/>
      <c r="M43" s="48"/>
      <c r="N43" s="54"/>
      <c r="O43" s="56"/>
      <c r="P43" s="56"/>
      <c r="Q43" s="56"/>
    </row>
    <row r="44" s="12" customFormat="true" ht="10.5" hidden="false" customHeight="true" outlineLevel="0" collapsed="false">
      <c r="A44" s="5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62"/>
      <c r="M44" s="48"/>
      <c r="N44" s="54"/>
      <c r="O44" s="56"/>
      <c r="P44" s="56"/>
      <c r="Q44" s="52"/>
    </row>
    <row r="45" s="12" customFormat="true" ht="10.5" hidden="false" customHeight="true" outlineLevel="0" collapsed="false">
      <c r="A45" s="5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62"/>
      <c r="M45" s="48"/>
      <c r="N45" s="54"/>
      <c r="O45" s="56"/>
      <c r="P45" s="56"/>
      <c r="Q45" s="56"/>
    </row>
    <row r="46" s="12" customFormat="true" ht="10.5" hidden="false" customHeight="true" outlineLevel="0" collapsed="false">
      <c r="A46" s="5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62"/>
      <c r="M46" s="48"/>
      <c r="N46" s="61"/>
      <c r="O46" s="52"/>
      <c r="P46" s="52"/>
      <c r="Q46" s="52"/>
    </row>
    <row r="47" s="12" customFormat="true" ht="10.5" hidden="false" customHeight="true" outlineLevel="0" collapsed="false">
      <c r="A47" s="5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62"/>
      <c r="M47" s="48"/>
      <c r="N47" s="62"/>
      <c r="O47" s="52"/>
      <c r="P47" s="52"/>
      <c r="Q47" s="52"/>
    </row>
    <row r="48" s="12" customFormat="true" ht="10.5" hidden="false" customHeight="true" outlineLevel="0" collapsed="false">
      <c r="A48" s="50"/>
      <c r="B48" s="48"/>
      <c r="C48" s="54"/>
      <c r="D48" s="54"/>
      <c r="E48" s="54"/>
      <c r="F48" s="54"/>
      <c r="G48" s="54"/>
      <c r="H48" s="54"/>
      <c r="I48" s="54"/>
      <c r="J48" s="54"/>
      <c r="K48" s="54"/>
      <c r="L48" s="61"/>
      <c r="M48" s="54"/>
      <c r="N48" s="52"/>
      <c r="O48" s="52"/>
      <c r="P48" s="52"/>
      <c r="Q48" s="52"/>
      <c r="R48" s="0"/>
    </row>
    <row r="49" s="12" customFormat="true" ht="10.5" hidden="false" customHeight="true" outlineLevel="0" collapsed="false">
      <c r="A49" s="50"/>
      <c r="B49" s="48"/>
      <c r="C49" s="54"/>
      <c r="D49" s="54"/>
      <c r="E49" s="54"/>
      <c r="F49" s="54"/>
      <c r="G49" s="54"/>
      <c r="H49" s="54"/>
      <c r="I49" s="54"/>
      <c r="J49" s="54"/>
      <c r="K49" s="54"/>
      <c r="L49" s="61"/>
      <c r="M49" s="54"/>
      <c r="N49" s="63"/>
      <c r="O49" s="60"/>
      <c r="P49" s="60"/>
      <c r="Q49" s="60"/>
      <c r="R49" s="0"/>
    </row>
    <row r="50" s="12" customFormat="true" ht="10.5" hidden="false" customHeight="true" outlineLevel="0" collapsed="false">
      <c r="A50" s="50"/>
      <c r="B50" s="48"/>
      <c r="C50" s="54"/>
      <c r="D50" s="54"/>
      <c r="E50" s="54"/>
      <c r="F50" s="54"/>
      <c r="G50" s="54"/>
      <c r="H50" s="54"/>
      <c r="I50" s="54"/>
      <c r="J50" s="54"/>
      <c r="K50" s="54"/>
      <c r="L50" s="61"/>
      <c r="M50" s="54"/>
      <c r="N50" s="63"/>
      <c r="O50" s="60"/>
      <c r="P50" s="60"/>
      <c r="Q50" s="60"/>
      <c r="R50" s="0"/>
    </row>
    <row r="51" s="12" customFormat="true" ht="10.5" hidden="false" customHeight="true" outlineLevel="0" collapsed="false">
      <c r="A51" s="6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63"/>
      <c r="O51" s="60"/>
      <c r="P51" s="60"/>
      <c r="Q51" s="60"/>
      <c r="R51" s="0"/>
    </row>
    <row r="52" s="12" customFormat="true" ht="10.5" hidden="false" customHeight="true" outlineLevel="0" collapsed="false">
      <c r="A52" s="6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63"/>
      <c r="O52" s="60"/>
      <c r="P52" s="60"/>
      <c r="Q52" s="60"/>
      <c r="R52" s="0"/>
    </row>
    <row r="53" customFormat="false" ht="10.5" hidden="false" customHeight="true" outlineLevel="0" collapsed="false">
      <c r="A53" s="64"/>
      <c r="B53" s="38"/>
      <c r="C53" s="38"/>
      <c r="D53" s="36"/>
      <c r="E53" s="36"/>
      <c r="F53" s="36"/>
      <c r="G53" s="36"/>
      <c r="H53" s="36"/>
      <c r="I53" s="36"/>
      <c r="J53" s="36"/>
      <c r="K53" s="38"/>
      <c r="L53" s="48"/>
      <c r="M53" s="38"/>
      <c r="N53" s="60"/>
      <c r="O53" s="60"/>
      <c r="P53" s="60"/>
      <c r="Q53" s="60"/>
    </row>
    <row r="54" customFormat="false" ht="10.5" hidden="false" customHeight="true" outlineLevel="0" collapsed="false">
      <c r="A54" s="64"/>
      <c r="B54" s="38"/>
      <c r="C54" s="38"/>
      <c r="D54" s="36"/>
      <c r="E54" s="36"/>
      <c r="F54" s="36"/>
      <c r="G54" s="36"/>
      <c r="H54" s="36"/>
      <c r="I54" s="36"/>
      <c r="J54" s="36"/>
      <c r="K54" s="38"/>
      <c r="L54" s="48"/>
      <c r="M54" s="38"/>
      <c r="N54" s="65"/>
      <c r="O54" s="60"/>
      <c r="P54" s="60"/>
      <c r="Q54" s="60"/>
    </row>
    <row r="55" customFormat="false" ht="10.5" hidden="false" customHeight="true" outlineLevel="0" collapsed="false">
      <c r="A55" s="64"/>
      <c r="B55" s="48"/>
      <c r="C55" s="48"/>
      <c r="D55" s="52"/>
      <c r="E55" s="52"/>
      <c r="F55" s="52"/>
      <c r="G55" s="52"/>
      <c r="H55" s="52"/>
      <c r="I55" s="40"/>
      <c r="J55" s="40"/>
      <c r="K55" s="38"/>
      <c r="L55" s="48"/>
      <c r="M55" s="38"/>
      <c r="N55" s="66"/>
      <c r="O55" s="66"/>
      <c r="P55" s="66"/>
      <c r="Q55" s="66"/>
    </row>
    <row r="56" customFormat="false" ht="10.5" hidden="false" customHeight="true" outlineLevel="0" collapsed="false">
      <c r="A56" s="41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0.5" hidden="false" customHeight="true" outlineLevel="0" collapsed="false">
      <c r="A57" s="67"/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52"/>
      <c r="O57" s="52"/>
      <c r="P57" s="52"/>
      <c r="Q57" s="52"/>
    </row>
    <row r="58" customFormat="false" ht="10.5" hidden="false" customHeight="true" outlineLevel="0" collapsed="false">
      <c r="A58" s="67"/>
      <c r="B58" s="67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56"/>
      <c r="O58" s="56"/>
      <c r="P58" s="56"/>
      <c r="Q58" s="56"/>
      <c r="R58" s="60"/>
      <c r="S58" s="60"/>
      <c r="T58" s="60"/>
      <c r="U58" s="60"/>
    </row>
    <row r="59" customFormat="false" ht="10.5" hidden="false" customHeight="true" outlineLevel="0" collapsed="false">
      <c r="A59" s="41"/>
      <c r="B59" s="42"/>
      <c r="C59" s="69"/>
      <c r="D59" s="42"/>
      <c r="E59" s="42"/>
      <c r="F59" s="42"/>
      <c r="G59" s="42"/>
      <c r="H59" s="41"/>
      <c r="I59" s="42"/>
      <c r="J59" s="69"/>
      <c r="K59" s="42"/>
      <c r="L59" s="41"/>
      <c r="M59" s="42"/>
      <c r="N59" s="69"/>
      <c r="O59" s="42"/>
      <c r="P59" s="41"/>
      <c r="Q59" s="42"/>
      <c r="R59" s="69"/>
      <c r="S59" s="42"/>
      <c r="T59" s="41"/>
      <c r="U59" s="60"/>
    </row>
    <row r="60" customFormat="false" ht="10.5" hidden="false" customHeight="true" outlineLevel="0" collapsed="false">
      <c r="A60" s="50"/>
      <c r="B60" s="48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2"/>
      <c r="O60" s="52"/>
      <c r="P60" s="52"/>
      <c r="Q60" s="52"/>
      <c r="R60" s="40"/>
      <c r="S60" s="40"/>
      <c r="T60" s="58"/>
      <c r="U60" s="60"/>
    </row>
    <row r="61" customFormat="false" ht="10.5" hidden="false" customHeight="true" outlineLevel="0" collapsed="false">
      <c r="A61" s="50"/>
      <c r="B61" s="48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2"/>
      <c r="O61" s="52"/>
      <c r="P61" s="52"/>
      <c r="Q61" s="52"/>
      <c r="R61" s="40"/>
      <c r="S61" s="40"/>
      <c r="T61" s="58"/>
      <c r="U61" s="60"/>
    </row>
    <row r="62" customFormat="false" ht="10.5" hidden="false" customHeight="true" outlineLevel="0" collapsed="false">
      <c r="A62" s="50"/>
      <c r="B62" s="48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2"/>
      <c r="O62" s="52"/>
      <c r="P62" s="52"/>
      <c r="Q62" s="52"/>
      <c r="R62" s="40"/>
      <c r="S62" s="40"/>
      <c r="T62" s="58"/>
      <c r="U62" s="60"/>
    </row>
    <row r="63" customFormat="false" ht="10.5" hidden="false" customHeight="true" outlineLevel="0" collapsed="false">
      <c r="A63" s="50"/>
      <c r="B63" s="48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6"/>
      <c r="O63" s="52"/>
      <c r="P63" s="52"/>
      <c r="Q63" s="52"/>
      <c r="R63" s="40"/>
      <c r="S63" s="40"/>
      <c r="T63" s="58"/>
      <c r="U63" s="60"/>
    </row>
    <row r="64" customFormat="false" ht="10.5" hidden="false" customHeight="true" outlineLevel="0" collapsed="false">
      <c r="A64" s="50"/>
      <c r="B64" s="48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63"/>
      <c r="O64" s="48"/>
      <c r="P64" s="63"/>
      <c r="Q64" s="63"/>
      <c r="R64" s="40"/>
      <c r="S64" s="40"/>
      <c r="T64" s="58"/>
      <c r="U64" s="60"/>
    </row>
    <row r="65" customFormat="false" ht="10.5" hidden="false" customHeight="true" outlineLevel="0" collapsed="false">
      <c r="A65" s="50"/>
      <c r="B65" s="48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8"/>
      <c r="O65" s="40"/>
      <c r="P65" s="58"/>
      <c r="Q65" s="58"/>
      <c r="R65" s="40"/>
      <c r="S65" s="40"/>
      <c r="T65" s="58"/>
      <c r="U65" s="60"/>
    </row>
    <row r="66" customFormat="false" ht="10.5" hidden="false" customHeight="true" outlineLevel="0" collapsed="false">
      <c r="A66" s="50"/>
      <c r="B66" s="48"/>
      <c r="C66" s="54"/>
      <c r="D66" s="54"/>
      <c r="E66" s="54"/>
      <c r="F66" s="54"/>
      <c r="G66" s="54"/>
      <c r="H66" s="54"/>
      <c r="I66" s="54"/>
      <c r="J66" s="54"/>
      <c r="K66" s="54"/>
      <c r="L66" s="61"/>
      <c r="M66" s="54"/>
      <c r="N66" s="58"/>
      <c r="O66" s="40"/>
      <c r="P66" s="58"/>
      <c r="Q66" s="58"/>
      <c r="R66" s="58"/>
      <c r="S66" s="40"/>
      <c r="T66" s="58"/>
      <c r="U66" s="60"/>
    </row>
    <row r="67" customFormat="false" ht="10.5" hidden="false" customHeight="true" outlineLevel="0" collapsed="false">
      <c r="A67" s="50"/>
      <c r="B67" s="48"/>
      <c r="C67" s="54"/>
      <c r="D67" s="54"/>
      <c r="E67" s="54"/>
      <c r="F67" s="54"/>
      <c r="G67" s="54"/>
      <c r="H67" s="54"/>
      <c r="I67" s="54"/>
      <c r="J67" s="54"/>
      <c r="K67" s="54"/>
      <c r="L67" s="61"/>
      <c r="M67" s="54"/>
      <c r="N67" s="58"/>
      <c r="O67" s="40"/>
      <c r="P67" s="58"/>
      <c r="Q67" s="58"/>
      <c r="R67" s="58"/>
      <c r="S67" s="40"/>
      <c r="T67" s="58"/>
      <c r="U67" s="60"/>
    </row>
    <row r="68" customFormat="false" ht="10.5" hidden="false" customHeight="true" outlineLevel="0" collapsed="false">
      <c r="A68" s="50"/>
      <c r="B68" s="48"/>
      <c r="C68" s="54"/>
      <c r="D68" s="54"/>
      <c r="E68" s="54"/>
      <c r="F68" s="54"/>
      <c r="G68" s="54"/>
      <c r="H68" s="54"/>
      <c r="I68" s="54"/>
      <c r="J68" s="54"/>
      <c r="K68" s="54"/>
      <c r="L68" s="61"/>
      <c r="M68" s="54"/>
      <c r="N68" s="70"/>
      <c r="O68" s="40"/>
      <c r="P68" s="70"/>
      <c r="Q68" s="70"/>
      <c r="R68" s="58"/>
      <c r="S68" s="58"/>
      <c r="T68" s="58"/>
      <c r="U68" s="60"/>
    </row>
    <row r="69" customFormat="false" ht="10.5" hidden="false" customHeight="true" outlineLevel="0" collapsed="false">
      <c r="A69" s="5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58"/>
      <c r="O69" s="40"/>
      <c r="P69" s="58"/>
      <c r="Q69" s="58"/>
      <c r="R69" s="58"/>
      <c r="S69" s="58"/>
      <c r="T69" s="58"/>
      <c r="U69" s="60"/>
    </row>
    <row r="70" customFormat="false" ht="10.5" hidden="false" customHeight="true" outlineLevel="0" collapsed="false">
      <c r="A70" s="5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60"/>
      <c r="O70" s="60"/>
      <c r="P70" s="60"/>
      <c r="Q70" s="60"/>
      <c r="R70" s="60"/>
      <c r="S70" s="60"/>
      <c r="T70" s="60"/>
      <c r="U70" s="60"/>
    </row>
    <row r="71" customFormat="false" ht="10.5" hidden="false" customHeight="true" outlineLevel="0" collapsed="false">
      <c r="A71" s="58"/>
      <c r="B71" s="38"/>
      <c r="C71" s="38"/>
      <c r="D71" s="36"/>
      <c r="E71" s="36"/>
      <c r="F71" s="36"/>
      <c r="G71" s="36"/>
      <c r="H71" s="36"/>
      <c r="I71" s="36"/>
      <c r="J71" s="36"/>
      <c r="K71" s="38"/>
      <c r="L71" s="48"/>
      <c r="M71" s="38"/>
      <c r="N71" s="60"/>
      <c r="O71" s="60"/>
    </row>
    <row r="72" customFormat="false" ht="10.5" hidden="false" customHeight="true" outlineLevel="0" collapsed="false">
      <c r="A72" s="58"/>
      <c r="B72" s="38"/>
      <c r="C72" s="38"/>
      <c r="D72" s="36"/>
      <c r="E72" s="36"/>
      <c r="F72" s="36"/>
      <c r="G72" s="36"/>
      <c r="H72" s="36"/>
      <c r="I72" s="36"/>
      <c r="J72" s="36"/>
      <c r="K72" s="38"/>
      <c r="L72" s="48"/>
      <c r="M72" s="38"/>
    </row>
    <row r="73" customFormat="false" ht="10.5" hidden="false" customHeight="true" outlineLevel="0" collapsed="false">
      <c r="A73" s="58"/>
      <c r="B73" s="48"/>
      <c r="C73" s="48"/>
      <c r="D73" s="52"/>
      <c r="E73" s="52"/>
      <c r="F73" s="52"/>
      <c r="G73" s="52"/>
      <c r="H73" s="52"/>
      <c r="I73" s="40"/>
      <c r="J73" s="40"/>
      <c r="K73" s="38"/>
      <c r="L73" s="48"/>
      <c r="M73" s="38"/>
    </row>
  </sheetData>
  <mergeCells count="48">
    <mergeCell ref="B1:L1"/>
    <mergeCell ref="A2:A5"/>
    <mergeCell ref="B2:M2"/>
    <mergeCell ref="N2:Y2"/>
    <mergeCell ref="Z2:AH2"/>
    <mergeCell ref="AI2:AK2"/>
    <mergeCell ref="AL2:AW2"/>
    <mergeCell ref="AX2:BI2"/>
    <mergeCell ref="BJ2:BR2"/>
    <mergeCell ref="BS2:BU2"/>
    <mergeCell ref="BV2:CG2"/>
    <mergeCell ref="CH2:CS2"/>
    <mergeCell ref="CT2:D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8" manualBreakCount="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8T01:36:28Z</cp:lastPrinted>
  <cp:revision>0</cp:revision>
  <dc:subject/>
  <dc:title/>
</cp:coreProperties>
</file>