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1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山林（民有林） 　　　　　　　　</t>
  </si>
  <si>
    <t xml:space="preserve">第１０４  竹材伐採</t>
  </si>
  <si>
    <t xml:space="preserve">暦年内</t>
  </si>
  <si>
    <t xml:space="preserve">県郡別</t>
  </si>
  <si>
    <t xml:space="preserve">苦竹</t>
  </si>
  <si>
    <t xml:space="preserve">淡竹</t>
  </si>
  <si>
    <t xml:space="preserve">江南竹</t>
  </si>
  <si>
    <t xml:space="preserve">黒竹</t>
  </si>
  <si>
    <t xml:space="preserve">其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##,##0"/>
    <numFmt numFmtId="167" formatCode="[$-409]#,##0_);[RED]\(#,##0\)"/>
    <numFmt numFmtId="168" formatCode="#,##0"/>
    <numFmt numFmtId="169" formatCode="#,##0.0"/>
    <numFmt numFmtId="170" formatCode="###,###.0"/>
    <numFmt numFmtId="171" formatCode="[$-409]#,##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7" t="s">
        <v>7</v>
      </c>
      <c r="I2" s="7"/>
      <c r="J2" s="6" t="s">
        <v>8</v>
      </c>
      <c r="K2" s="6"/>
      <c r="L2" s="9" t="s">
        <v>9</v>
      </c>
      <c r="M2" s="9"/>
      <c r="N2" s="10"/>
    </row>
    <row r="3" s="4" customFormat="true" ht="10.5" hidden="false" customHeight="true" outlineLevel="0" collapsed="false">
      <c r="A3" s="5"/>
      <c r="B3" s="11" t="s">
        <v>10</v>
      </c>
      <c r="C3" s="12" t="s">
        <v>11</v>
      </c>
      <c r="D3" s="11" t="s">
        <v>10</v>
      </c>
      <c r="E3" s="12" t="s">
        <v>11</v>
      </c>
      <c r="F3" s="11" t="s">
        <v>10</v>
      </c>
      <c r="G3" s="12" t="s">
        <v>11</v>
      </c>
      <c r="H3" s="11" t="s">
        <v>10</v>
      </c>
      <c r="I3" s="12" t="s">
        <v>11</v>
      </c>
      <c r="J3" s="11" t="s">
        <v>10</v>
      </c>
      <c r="K3" s="12" t="s">
        <v>11</v>
      </c>
      <c r="L3" s="13" t="s">
        <v>10</v>
      </c>
      <c r="M3" s="14" t="s">
        <v>11</v>
      </c>
      <c r="N3" s="10"/>
    </row>
    <row r="4" s="4" customFormat="true" ht="10.5" hidden="false" customHeight="true" outlineLevel="0" collapsed="false">
      <c r="A4" s="5"/>
      <c r="B4" s="15" t="s">
        <v>12</v>
      </c>
      <c r="C4" s="15" t="s">
        <v>13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6" t="s">
        <v>13</v>
      </c>
      <c r="N4" s="10"/>
    </row>
    <row r="5" s="4" customFormat="tru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9" t="s">
        <v>15</v>
      </c>
      <c r="N5" s="10"/>
    </row>
    <row r="6" s="24" customFormat="true" ht="10.5" hidden="false" customHeight="true" outlineLevel="0" collapsed="false">
      <c r="A6" s="20" t="s">
        <v>16</v>
      </c>
      <c r="B6" s="21" t="n">
        <v>742</v>
      </c>
      <c r="C6" s="21" t="n">
        <v>699</v>
      </c>
      <c r="D6" s="21" t="n">
        <v>980</v>
      </c>
      <c r="E6" s="21" t="n">
        <v>913</v>
      </c>
      <c r="F6" s="21" t="n">
        <v>20</v>
      </c>
      <c r="G6" s="21" t="n">
        <v>18</v>
      </c>
      <c r="H6" s="21" t="s">
        <v>15</v>
      </c>
      <c r="I6" s="21" t="s">
        <v>15</v>
      </c>
      <c r="J6" s="21" t="n">
        <v>20</v>
      </c>
      <c r="K6" s="21" t="n">
        <v>6</v>
      </c>
      <c r="L6" s="21" t="n">
        <v>1762</v>
      </c>
      <c r="M6" s="22" t="n">
        <v>1636</v>
      </c>
      <c r="N6" s="23"/>
    </row>
    <row r="7" s="24" customFormat="true" ht="10.5" hidden="false" customHeight="true" outlineLevel="0" collapsed="false">
      <c r="A7" s="20" t="s">
        <v>17</v>
      </c>
      <c r="B7" s="21" t="n">
        <v>1565</v>
      </c>
      <c r="C7" s="25" t="n">
        <v>1527</v>
      </c>
      <c r="D7" s="25" t="n">
        <v>1905</v>
      </c>
      <c r="E7" s="25" t="n">
        <v>1397</v>
      </c>
      <c r="F7" s="25" t="n">
        <v>125</v>
      </c>
      <c r="G7" s="25" t="n">
        <v>64</v>
      </c>
      <c r="H7" s="25" t="s">
        <v>15</v>
      </c>
      <c r="I7" s="25" t="s">
        <v>15</v>
      </c>
      <c r="J7" s="25" t="n">
        <v>30</v>
      </c>
      <c r="K7" s="25" t="n">
        <v>15</v>
      </c>
      <c r="L7" s="25" t="n">
        <v>3625</v>
      </c>
      <c r="M7" s="26" t="n">
        <v>3003</v>
      </c>
      <c r="N7" s="27"/>
    </row>
    <row r="8" s="24" customFormat="true" ht="10.5" hidden="false" customHeight="true" outlineLevel="0" collapsed="false">
      <c r="A8" s="20" t="s">
        <v>18</v>
      </c>
      <c r="B8" s="21" t="n">
        <v>2177</v>
      </c>
      <c r="C8" s="25" t="n">
        <v>1674</v>
      </c>
      <c r="D8" s="25" t="n">
        <v>2617</v>
      </c>
      <c r="E8" s="25" t="n">
        <v>1689</v>
      </c>
      <c r="F8" s="25" t="n">
        <v>545</v>
      </c>
      <c r="G8" s="25" t="n">
        <v>369</v>
      </c>
      <c r="H8" s="25" t="s">
        <v>15</v>
      </c>
      <c r="I8" s="25" t="s">
        <v>15</v>
      </c>
      <c r="J8" s="25" t="s">
        <v>15</v>
      </c>
      <c r="K8" s="25" t="s">
        <v>15</v>
      </c>
      <c r="L8" s="25" t="n">
        <v>5339</v>
      </c>
      <c r="M8" s="26" t="n">
        <v>3732</v>
      </c>
      <c r="N8" s="28"/>
    </row>
    <row r="9" s="24" customFormat="true" ht="10.5" hidden="false" customHeight="true" outlineLevel="0" collapsed="false">
      <c r="A9" s="20" t="s">
        <v>19</v>
      </c>
      <c r="B9" s="21" t="n">
        <v>1030</v>
      </c>
      <c r="C9" s="21" t="n">
        <v>485</v>
      </c>
      <c r="D9" s="21" t="n">
        <v>656</v>
      </c>
      <c r="E9" s="21" t="n">
        <v>296</v>
      </c>
      <c r="F9" s="21" t="n">
        <v>545</v>
      </c>
      <c r="G9" s="21" t="n">
        <v>163</v>
      </c>
      <c r="H9" s="25" t="s">
        <v>15</v>
      </c>
      <c r="I9" s="25" t="s">
        <v>15</v>
      </c>
      <c r="J9" s="25" t="s">
        <v>15</v>
      </c>
      <c r="K9" s="25" t="s">
        <v>15</v>
      </c>
      <c r="L9" s="25" t="n">
        <v>2231</v>
      </c>
      <c r="M9" s="26" t="n">
        <v>944</v>
      </c>
      <c r="N9" s="27"/>
    </row>
    <row r="10" s="24" customFormat="true" ht="10.5" hidden="false" customHeight="true" outlineLevel="0" collapsed="false">
      <c r="A10" s="20" t="s">
        <v>20</v>
      </c>
      <c r="B10" s="21" t="n">
        <v>618</v>
      </c>
      <c r="C10" s="21" t="n">
        <v>483</v>
      </c>
      <c r="D10" s="21" t="n">
        <v>912</v>
      </c>
      <c r="E10" s="21" t="n">
        <v>781</v>
      </c>
      <c r="F10" s="21" t="n">
        <v>382</v>
      </c>
      <c r="G10" s="21" t="n">
        <v>201</v>
      </c>
      <c r="H10" s="25" t="s">
        <v>15</v>
      </c>
      <c r="I10" s="25" t="s">
        <v>15</v>
      </c>
      <c r="J10" s="25" t="n">
        <v>60</v>
      </c>
      <c r="K10" s="25" t="n">
        <v>26</v>
      </c>
      <c r="L10" s="25" t="n">
        <v>1972</v>
      </c>
      <c r="M10" s="26" t="n">
        <v>1491</v>
      </c>
      <c r="N10" s="27"/>
    </row>
    <row r="11" s="24" customFormat="true" ht="10.5" hidden="false" customHeight="true" outlineLevel="0" collapsed="false">
      <c r="A11" s="20" t="s">
        <v>21</v>
      </c>
      <c r="B11" s="21" t="n">
        <v>3823</v>
      </c>
      <c r="C11" s="21" t="n">
        <v>1650</v>
      </c>
      <c r="D11" s="21" t="n">
        <v>35692</v>
      </c>
      <c r="E11" s="21" t="n">
        <v>11582</v>
      </c>
      <c r="F11" s="21" t="n">
        <v>383</v>
      </c>
      <c r="G11" s="21" t="n">
        <v>199</v>
      </c>
      <c r="H11" s="25" t="n">
        <v>727</v>
      </c>
      <c r="I11" s="25" t="n">
        <v>581</v>
      </c>
      <c r="J11" s="25" t="n">
        <v>3791</v>
      </c>
      <c r="K11" s="25" t="n">
        <v>2541</v>
      </c>
      <c r="L11" s="25" t="n">
        <v>44416</v>
      </c>
      <c r="M11" s="26" t="n">
        <v>16553</v>
      </c>
      <c r="N11" s="28"/>
    </row>
    <row r="12" s="24" customFormat="true" ht="10.5" hidden="false" customHeight="true" outlineLevel="0" collapsed="false">
      <c r="A12" s="20" t="s">
        <v>22</v>
      </c>
      <c r="B12" s="21" t="n">
        <v>6996</v>
      </c>
      <c r="C12" s="25" t="n">
        <v>2618</v>
      </c>
      <c r="D12" s="25" t="n">
        <v>4518</v>
      </c>
      <c r="E12" s="25" t="n">
        <v>1855</v>
      </c>
      <c r="F12" s="25" t="n">
        <v>1026</v>
      </c>
      <c r="G12" s="25" t="n">
        <v>160</v>
      </c>
      <c r="H12" s="25" t="n">
        <v>350</v>
      </c>
      <c r="I12" s="25" t="n">
        <v>115</v>
      </c>
      <c r="J12" s="25" t="n">
        <v>290</v>
      </c>
      <c r="K12" s="25" t="n">
        <v>132</v>
      </c>
      <c r="L12" s="25" t="n">
        <v>13180</v>
      </c>
      <c r="M12" s="26" t="n">
        <v>4880</v>
      </c>
      <c r="N12" s="28"/>
    </row>
    <row r="13" s="24" customFormat="true" ht="10.5" hidden="false" customHeight="true" outlineLevel="0" collapsed="false">
      <c r="A13" s="29" t="s">
        <v>23</v>
      </c>
      <c r="B13" s="30" t="n">
        <f aca="false">SUM(B6:B12)</f>
        <v>16951</v>
      </c>
      <c r="C13" s="31" t="n">
        <f aca="false">SUM(C6:C12)</f>
        <v>9136</v>
      </c>
      <c r="D13" s="31" t="n">
        <f aca="false">SUM(D6:D12)</f>
        <v>47280</v>
      </c>
      <c r="E13" s="31" t="n">
        <f aca="false">SUM(E6:E12)</f>
        <v>18513</v>
      </c>
      <c r="F13" s="31" t="n">
        <f aca="false">SUM(F6:F12)</f>
        <v>3026</v>
      </c>
      <c r="G13" s="31" t="n">
        <f aca="false">SUM(G6:G12)</f>
        <v>1174</v>
      </c>
      <c r="H13" s="31" t="n">
        <v>1077</v>
      </c>
      <c r="I13" s="31" t="n">
        <v>696</v>
      </c>
      <c r="J13" s="31" t="n">
        <f aca="false">SUM(J6:J12)</f>
        <v>4191</v>
      </c>
      <c r="K13" s="31" t="n">
        <f aca="false">SUM(K6:K12)</f>
        <v>2720</v>
      </c>
      <c r="L13" s="31" t="n">
        <f aca="false">SUM(L6:L12)</f>
        <v>72525</v>
      </c>
      <c r="M13" s="32" t="n">
        <f aca="false">SUM(M6:M12)</f>
        <v>32239</v>
      </c>
      <c r="N13" s="28"/>
    </row>
    <row r="14" s="24" customFormat="true" ht="10.5" hidden="false" customHeight="true" outlineLevel="0" collapsed="false">
      <c r="A14" s="20" t="s">
        <v>24</v>
      </c>
      <c r="B14" s="21" t="n">
        <v>16424</v>
      </c>
      <c r="C14" s="21" t="n">
        <v>10038</v>
      </c>
      <c r="D14" s="21" t="n">
        <v>75137</v>
      </c>
      <c r="E14" s="21" t="n">
        <v>28877</v>
      </c>
      <c r="F14" s="21" t="n">
        <v>1965</v>
      </c>
      <c r="G14" s="21" t="n">
        <v>912</v>
      </c>
      <c r="H14" s="21" t="n">
        <v>750</v>
      </c>
      <c r="I14" s="21" t="n">
        <v>498</v>
      </c>
      <c r="J14" s="21" t="n">
        <v>3824</v>
      </c>
      <c r="K14" s="21" t="n">
        <v>2093</v>
      </c>
      <c r="L14" s="21" t="n">
        <v>98100</v>
      </c>
      <c r="M14" s="22" t="n">
        <v>42418</v>
      </c>
      <c r="N14" s="33"/>
    </row>
    <row r="15" s="24" customFormat="true" ht="10.5" hidden="false" customHeight="true" outlineLevel="0" collapsed="false">
      <c r="A15" s="20" t="s">
        <v>25</v>
      </c>
      <c r="B15" s="21" t="n">
        <v>17457</v>
      </c>
      <c r="C15" s="21" t="n">
        <v>8352</v>
      </c>
      <c r="D15" s="21" t="n">
        <v>82322</v>
      </c>
      <c r="E15" s="21" t="n">
        <v>20673</v>
      </c>
      <c r="F15" s="21" t="n">
        <v>3561</v>
      </c>
      <c r="G15" s="21" t="n">
        <v>1263</v>
      </c>
      <c r="H15" s="21" t="n">
        <v>844</v>
      </c>
      <c r="I15" s="21" t="n">
        <v>983</v>
      </c>
      <c r="J15" s="21" t="n">
        <v>3427</v>
      </c>
      <c r="K15" s="21" t="n">
        <v>1562</v>
      </c>
      <c r="L15" s="21" t="n">
        <v>107611</v>
      </c>
      <c r="M15" s="22" t="n">
        <v>32833</v>
      </c>
      <c r="N15" s="33"/>
    </row>
    <row r="16" s="24" customFormat="true" ht="10.5" hidden="false" customHeight="true" outlineLevel="0" collapsed="false">
      <c r="A16" s="20" t="s">
        <v>26</v>
      </c>
      <c r="B16" s="21" t="n">
        <v>18593</v>
      </c>
      <c r="C16" s="21" t="n">
        <v>9467</v>
      </c>
      <c r="D16" s="21" t="n">
        <v>82364</v>
      </c>
      <c r="E16" s="21" t="n">
        <v>20534</v>
      </c>
      <c r="F16" s="21" t="n">
        <v>3325</v>
      </c>
      <c r="G16" s="21" t="n">
        <v>1352</v>
      </c>
      <c r="H16" s="21" t="n">
        <v>1463</v>
      </c>
      <c r="I16" s="21" t="n">
        <v>1477</v>
      </c>
      <c r="J16" s="21" t="n">
        <v>3990</v>
      </c>
      <c r="K16" s="21" t="n">
        <v>3852</v>
      </c>
      <c r="L16" s="21" t="n">
        <v>109735</v>
      </c>
      <c r="M16" s="22" t="n">
        <v>36682</v>
      </c>
      <c r="N16" s="34"/>
    </row>
    <row r="17" s="24" customFormat="true" ht="10.5" hidden="false" customHeight="true" outlineLevel="0" collapsed="false">
      <c r="A17" s="20" t="s">
        <v>27</v>
      </c>
      <c r="B17" s="21" t="n">
        <v>20471</v>
      </c>
      <c r="C17" s="21" t="n">
        <v>9675</v>
      </c>
      <c r="D17" s="21" t="n">
        <v>82227</v>
      </c>
      <c r="E17" s="21" t="n">
        <v>15782</v>
      </c>
      <c r="F17" s="21" t="n">
        <v>3230</v>
      </c>
      <c r="G17" s="21" t="n">
        <v>1269</v>
      </c>
      <c r="H17" s="21" t="n">
        <v>1434</v>
      </c>
      <c r="I17" s="21" t="n">
        <v>1214</v>
      </c>
      <c r="J17" s="21" t="n">
        <v>3276</v>
      </c>
      <c r="K17" s="21" t="n">
        <v>1193</v>
      </c>
      <c r="L17" s="21" t="n">
        <v>110638</v>
      </c>
      <c r="M17" s="22" t="n">
        <v>29133</v>
      </c>
      <c r="N17" s="34"/>
    </row>
    <row r="18" s="24" customFormat="true" ht="10.5" hidden="false" customHeight="true" outlineLevel="0" collapsed="false">
      <c r="A18" s="35" t="s">
        <v>28</v>
      </c>
      <c r="B18" s="36" t="n">
        <v>26733</v>
      </c>
      <c r="C18" s="36" t="n">
        <v>12239</v>
      </c>
      <c r="D18" s="36" t="n">
        <v>90168</v>
      </c>
      <c r="E18" s="36" t="n">
        <v>32567</v>
      </c>
      <c r="F18" s="36" t="n">
        <v>6467</v>
      </c>
      <c r="G18" s="36" t="n">
        <v>2616</v>
      </c>
      <c r="H18" s="36" t="n">
        <v>1002</v>
      </c>
      <c r="I18" s="36" t="n">
        <v>513</v>
      </c>
      <c r="J18" s="36" t="n">
        <v>1578</v>
      </c>
      <c r="K18" s="36" t="n">
        <v>745</v>
      </c>
      <c r="L18" s="36" t="n">
        <v>125948</v>
      </c>
      <c r="M18" s="37" t="n">
        <v>48680</v>
      </c>
      <c r="N18" s="38"/>
    </row>
    <row r="19" s="4" customFormat="true" ht="10.5" hidden="false" customHeight="true" outlineLevel="0" collapsed="false">
      <c r="A19" s="39"/>
      <c r="B19" s="40"/>
      <c r="C19" s="41"/>
      <c r="D19" s="42"/>
      <c r="E19" s="43"/>
      <c r="F19" s="40"/>
      <c r="G19" s="44"/>
      <c r="H19" s="40"/>
      <c r="I19" s="41"/>
      <c r="J19" s="10"/>
      <c r="K19" s="45"/>
      <c r="L19" s="10"/>
      <c r="M19" s="45"/>
    </row>
    <row r="20" s="4" customFormat="true" ht="10.5" hidden="false" customHeight="true" outlineLevel="0" collapsed="false">
      <c r="A20" s="39"/>
      <c r="B20" s="40"/>
      <c r="C20" s="41"/>
      <c r="D20" s="42"/>
      <c r="E20" s="43"/>
      <c r="F20" s="40"/>
      <c r="G20" s="44"/>
      <c r="H20" s="40"/>
      <c r="I20" s="41"/>
      <c r="J20" s="40"/>
      <c r="K20" s="44"/>
      <c r="L20" s="40"/>
      <c r="M20" s="44"/>
    </row>
    <row r="21" s="24" customFormat="true" ht="10.5" hidden="false" customHeight="true" outlineLevel="0" collapsed="false">
      <c r="A21" s="39"/>
      <c r="B21" s="23"/>
      <c r="C21" s="41"/>
      <c r="D21" s="46"/>
      <c r="E21" s="43"/>
      <c r="F21" s="23"/>
      <c r="G21" s="41"/>
      <c r="H21" s="23"/>
      <c r="I21" s="41"/>
      <c r="J21" s="23"/>
      <c r="K21" s="47"/>
      <c r="L21" s="47"/>
      <c r="M21" s="47"/>
    </row>
    <row r="22" s="24" customFormat="true" ht="10.5" hidden="false" customHeight="true" outlineLevel="0" collapsed="false">
      <c r="A22" s="48"/>
      <c r="B22" s="23"/>
      <c r="C22" s="41"/>
      <c r="D22" s="46"/>
      <c r="E22" s="43"/>
      <c r="F22" s="23"/>
      <c r="G22" s="41"/>
      <c r="H22" s="23"/>
      <c r="I22" s="41"/>
      <c r="J22" s="23"/>
      <c r="K22" s="27"/>
      <c r="L22" s="27"/>
      <c r="M22" s="27"/>
    </row>
    <row r="23" s="24" customFormat="true" ht="10.5" hidden="false" customHeight="true" outlineLevel="0" collapsed="false">
      <c r="A23" s="48"/>
      <c r="B23" s="23"/>
      <c r="C23" s="49"/>
      <c r="D23" s="50"/>
      <c r="E23" s="51"/>
      <c r="F23" s="27"/>
      <c r="G23" s="49"/>
      <c r="H23" s="27"/>
      <c r="I23" s="49"/>
      <c r="J23" s="27"/>
      <c r="K23" s="27"/>
      <c r="L23" s="27"/>
      <c r="M23" s="27"/>
    </row>
    <row r="24" s="24" customFormat="true" ht="10.5" hidden="false" customHeight="true" outlineLevel="0" collapsed="false">
      <c r="A24" s="48"/>
      <c r="B24" s="23"/>
      <c r="C24" s="49"/>
      <c r="D24" s="50"/>
      <c r="E24" s="51"/>
      <c r="F24" s="27"/>
      <c r="G24" s="49"/>
      <c r="H24" s="27"/>
      <c r="I24" s="49"/>
      <c r="J24" s="27"/>
      <c r="K24" s="27"/>
      <c r="L24" s="27"/>
      <c r="M24" s="27"/>
    </row>
    <row r="25" s="24" customFormat="true" ht="10.5" hidden="false" customHeight="true" outlineLevel="0" collapsed="false">
      <c r="A25" s="48"/>
      <c r="B25" s="23"/>
      <c r="C25" s="49"/>
      <c r="D25" s="50"/>
      <c r="E25" s="51"/>
      <c r="F25" s="27"/>
      <c r="G25" s="49"/>
      <c r="H25" s="27"/>
      <c r="I25" s="49"/>
      <c r="J25" s="27"/>
      <c r="K25" s="27"/>
      <c r="L25" s="27"/>
      <c r="M25" s="27"/>
    </row>
    <row r="26" s="24" customFormat="true" ht="10.5" hidden="false" customHeight="true" outlineLevel="0" collapsed="false">
      <c r="A26" s="48"/>
      <c r="B26" s="23"/>
      <c r="C26" s="49"/>
      <c r="D26" s="50"/>
      <c r="E26" s="51"/>
      <c r="F26" s="27"/>
      <c r="G26" s="49"/>
      <c r="H26" s="27"/>
      <c r="I26" s="49"/>
      <c r="J26" s="27"/>
      <c r="K26" s="27"/>
      <c r="L26" s="27"/>
      <c r="M26" s="27"/>
    </row>
    <row r="27" s="24" customFormat="true" ht="10.5" hidden="false" customHeight="true" outlineLevel="0" collapsed="false">
      <c r="A27" s="48"/>
      <c r="B27" s="23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4" customFormat="true" ht="10.5" hidden="false" customHeight="true" outlineLevel="0" collapsed="false">
      <c r="A28" s="48"/>
      <c r="B28" s="23"/>
      <c r="C28" s="52"/>
      <c r="D28" s="52"/>
      <c r="E28" s="52"/>
      <c r="F28" s="52"/>
      <c r="G28" s="52"/>
      <c r="H28" s="27"/>
      <c r="I28" s="27"/>
      <c r="J28" s="27"/>
      <c r="K28" s="27"/>
      <c r="L28" s="27"/>
      <c r="M28" s="27"/>
    </row>
    <row r="29" s="24" customFormat="true" ht="10.5" hidden="false" customHeight="true" outlineLevel="0" collapsed="false">
      <c r="A29" s="48"/>
      <c r="B29" s="2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4" customFormat="true" ht="10.5" hidden="false" customHeight="true" outlineLevel="0" collapsed="false">
      <c r="A30" s="5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54"/>
      <c r="M30" s="54"/>
    </row>
    <row r="31" s="24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53"/>
      <c r="L31" s="55"/>
      <c r="M31" s="55"/>
    </row>
    <row r="32" s="24" customFormat="true" ht="10.5" hidden="false" customHeight="true" outlineLevel="0" collapsed="false">
      <c r="A32" s="10"/>
      <c r="B32" s="10"/>
      <c r="C32" s="45"/>
      <c r="D32" s="10"/>
      <c r="E32" s="45"/>
      <c r="F32" s="10"/>
      <c r="G32" s="45"/>
      <c r="H32" s="10"/>
      <c r="I32" s="45"/>
      <c r="J32" s="10"/>
      <c r="K32" s="45"/>
      <c r="L32" s="0"/>
      <c r="M32" s="0"/>
    </row>
    <row r="33" s="24" customFormat="true" ht="10.5" hidden="false" customHeight="true" outlineLevel="0" collapsed="false">
      <c r="A33" s="48"/>
      <c r="B33" s="46"/>
      <c r="C33" s="50"/>
      <c r="D33" s="50"/>
      <c r="E33" s="50"/>
      <c r="F33" s="50"/>
      <c r="G33" s="50"/>
      <c r="H33" s="50"/>
      <c r="I33" s="50"/>
      <c r="J33" s="50"/>
      <c r="K33" s="10"/>
      <c r="L33" s="0"/>
      <c r="M33" s="0"/>
    </row>
    <row r="34" s="24" customFormat="true" ht="10.5" hidden="false" customHeight="true" outlineLevel="0" collapsed="false">
      <c r="A34" s="48"/>
      <c r="B34" s="46"/>
      <c r="C34" s="50"/>
      <c r="D34" s="50"/>
      <c r="E34" s="50"/>
      <c r="F34" s="50"/>
      <c r="G34" s="50"/>
      <c r="H34" s="50"/>
      <c r="I34" s="50"/>
      <c r="J34" s="50"/>
      <c r="K34" s="10"/>
      <c r="L34" s="0"/>
      <c r="M34" s="0"/>
    </row>
    <row r="35" customFormat="false" ht="10.5" hidden="false" customHeight="true" outlineLevel="0" collapsed="false">
      <c r="A35" s="48"/>
      <c r="B35" s="46"/>
      <c r="C35" s="50"/>
      <c r="D35" s="50"/>
      <c r="E35" s="50"/>
      <c r="F35" s="50"/>
      <c r="G35" s="50"/>
      <c r="H35" s="50"/>
      <c r="I35" s="50"/>
      <c r="J35" s="50"/>
      <c r="K35" s="45"/>
    </row>
    <row r="36" s="4" customFormat="true" ht="10.5" hidden="false" customHeight="true" outlineLevel="0" collapsed="false">
      <c r="A36" s="48"/>
      <c r="B36" s="46"/>
      <c r="C36" s="50"/>
      <c r="D36" s="50"/>
      <c r="E36" s="50"/>
      <c r="F36" s="50"/>
      <c r="G36" s="50"/>
      <c r="H36" s="50"/>
      <c r="I36" s="50"/>
      <c r="J36" s="50"/>
      <c r="K36" s="40"/>
      <c r="L36" s="56"/>
      <c r="M36" s="56"/>
    </row>
    <row r="37" s="4" customFormat="true" ht="10.5" hidden="false" customHeight="true" outlineLevel="0" collapsed="false">
      <c r="A37" s="48"/>
      <c r="B37" s="46"/>
      <c r="C37" s="50"/>
      <c r="D37" s="50"/>
      <c r="E37" s="50"/>
      <c r="F37" s="50"/>
      <c r="G37" s="50"/>
      <c r="H37" s="50"/>
      <c r="I37" s="50"/>
      <c r="J37" s="50"/>
      <c r="K37" s="50"/>
      <c r="L37" s="45"/>
      <c r="M37" s="45"/>
    </row>
    <row r="38" s="24" customFormat="true" ht="10.5" hidden="false" customHeight="true" outlineLevel="0" collapsed="false">
      <c r="A38" s="48"/>
      <c r="B38" s="46"/>
      <c r="C38" s="50"/>
      <c r="D38" s="50"/>
      <c r="E38" s="50"/>
      <c r="F38" s="50"/>
      <c r="G38" s="50"/>
      <c r="H38" s="50"/>
      <c r="I38" s="50"/>
      <c r="J38" s="50"/>
      <c r="K38" s="50"/>
      <c r="L38" s="45"/>
      <c r="M38" s="45"/>
    </row>
    <row r="39" s="24" customFormat="true" ht="10.5" hidden="false" customHeight="true" outlineLevel="0" collapsed="false">
      <c r="A39" s="48"/>
      <c r="B39" s="46"/>
      <c r="C39" s="50"/>
      <c r="D39" s="50"/>
      <c r="E39" s="50"/>
      <c r="F39" s="50"/>
      <c r="G39" s="50"/>
      <c r="H39" s="50"/>
      <c r="I39" s="57"/>
      <c r="J39" s="50"/>
      <c r="K39" s="50"/>
      <c r="L39" s="58"/>
      <c r="M39" s="58"/>
    </row>
    <row r="40" s="24" customFormat="true" ht="10.5" hidden="false" customHeight="true" outlineLevel="0" collapsed="false">
      <c r="A40" s="48"/>
      <c r="B40" s="46"/>
      <c r="C40" s="50"/>
      <c r="D40" s="50"/>
      <c r="E40" s="50"/>
      <c r="F40" s="50"/>
      <c r="G40" s="50"/>
      <c r="H40" s="50"/>
      <c r="I40" s="57"/>
      <c r="J40" s="50"/>
      <c r="K40" s="50"/>
      <c r="L40" s="59"/>
      <c r="M40" s="59"/>
    </row>
    <row r="41" s="24" customFormat="true" ht="10.5" hidden="false" customHeight="true" outlineLevel="0" collapsed="false">
      <c r="A41" s="48"/>
      <c r="B41" s="46"/>
      <c r="C41" s="50"/>
      <c r="D41" s="50"/>
      <c r="E41" s="50"/>
      <c r="F41" s="50"/>
      <c r="G41" s="50"/>
      <c r="H41" s="50"/>
      <c r="I41" s="57"/>
      <c r="J41" s="50"/>
      <c r="K41" s="50"/>
      <c r="L41" s="59"/>
      <c r="M41" s="59"/>
    </row>
    <row r="42" s="24" customFormat="true" ht="10.5" hidden="false" customHeight="true" outlineLevel="0" collapsed="false">
      <c r="A42" s="53"/>
      <c r="B42" s="46"/>
      <c r="C42" s="46"/>
      <c r="D42" s="46"/>
      <c r="E42" s="46"/>
      <c r="F42" s="46"/>
      <c r="G42" s="46"/>
      <c r="H42" s="46"/>
      <c r="I42" s="60"/>
      <c r="J42" s="46"/>
      <c r="K42" s="50"/>
      <c r="L42" s="59"/>
      <c r="M42" s="59"/>
    </row>
    <row r="43" s="24" customFormat="true" ht="10.5" hidden="false" customHeight="true" outlineLevel="0" collapsed="false">
      <c r="A43" s="53"/>
      <c r="B43" s="46"/>
      <c r="C43" s="46"/>
      <c r="D43" s="46"/>
      <c r="E43" s="46"/>
      <c r="F43" s="46"/>
      <c r="G43" s="46"/>
      <c r="H43" s="46"/>
      <c r="I43" s="60"/>
      <c r="J43" s="46"/>
      <c r="K43" s="50"/>
      <c r="L43" s="59"/>
      <c r="M43" s="59"/>
    </row>
    <row r="44" s="24" customFormat="true" ht="10.5" hidden="false" customHeight="true" outlineLevel="0" collapsed="false">
      <c r="A44" s="53"/>
      <c r="B44" s="46"/>
      <c r="C44" s="46"/>
      <c r="D44" s="46"/>
      <c r="E44" s="46"/>
      <c r="F44" s="46"/>
      <c r="G44" s="46"/>
      <c r="H44" s="46"/>
      <c r="I44" s="60"/>
      <c r="J44" s="46"/>
      <c r="K44" s="50"/>
      <c r="L44" s="59"/>
      <c r="M44" s="59"/>
    </row>
    <row r="45" s="24" customFormat="true" ht="10.5" hidden="false" customHeight="true" outlineLevel="0" collapsed="false">
      <c r="A45" s="53"/>
      <c r="B45" s="46"/>
      <c r="C45" s="46"/>
      <c r="D45" s="46"/>
      <c r="E45" s="46"/>
      <c r="F45" s="46"/>
      <c r="G45" s="46"/>
      <c r="H45" s="46"/>
      <c r="I45" s="60"/>
      <c r="J45" s="46"/>
      <c r="K45" s="57"/>
      <c r="L45" s="58"/>
      <c r="M45" s="58"/>
    </row>
    <row r="46" s="24" customFormat="true" ht="10.5" hidden="false" customHeight="true" outlineLevel="0" collapsed="false">
      <c r="A46" s="53"/>
      <c r="B46" s="46"/>
      <c r="C46" s="46"/>
      <c r="D46" s="46"/>
      <c r="E46" s="46"/>
      <c r="F46" s="46"/>
      <c r="G46" s="46"/>
      <c r="H46" s="46"/>
      <c r="I46" s="60"/>
      <c r="J46" s="46"/>
      <c r="K46" s="60"/>
      <c r="L46" s="58"/>
      <c r="M46" s="58"/>
    </row>
    <row r="47" s="24" customFormat="true" ht="10.5" hidden="false" customHeight="true" outlineLevel="0" collapsed="false">
      <c r="A47" s="48"/>
      <c r="B47" s="46"/>
      <c r="C47" s="50"/>
      <c r="D47" s="50"/>
      <c r="E47" s="50"/>
      <c r="F47" s="50"/>
      <c r="G47" s="50"/>
      <c r="H47" s="50"/>
      <c r="I47" s="57"/>
      <c r="J47" s="50"/>
      <c r="K47" s="58"/>
      <c r="L47" s="58"/>
      <c r="M47" s="58"/>
    </row>
    <row r="48" s="24" customFormat="true" ht="10.5" hidden="false" customHeight="true" outlineLevel="0" collapsed="false">
      <c r="A48" s="48"/>
      <c r="B48" s="46"/>
      <c r="C48" s="50"/>
      <c r="D48" s="50"/>
      <c r="E48" s="50"/>
      <c r="F48" s="50"/>
      <c r="G48" s="50"/>
      <c r="H48" s="50"/>
      <c r="I48" s="57"/>
      <c r="J48" s="50"/>
      <c r="K48" s="34"/>
      <c r="L48" s="55"/>
      <c r="M48" s="55"/>
    </row>
    <row r="49" s="24" customFormat="true" ht="10.5" hidden="false" customHeight="true" outlineLevel="0" collapsed="false">
      <c r="A49" s="48"/>
      <c r="B49" s="46"/>
      <c r="C49" s="50"/>
      <c r="D49" s="50"/>
      <c r="E49" s="50"/>
      <c r="F49" s="50"/>
      <c r="G49" s="50"/>
      <c r="H49" s="50"/>
      <c r="I49" s="57"/>
      <c r="J49" s="50"/>
      <c r="K49" s="34"/>
      <c r="L49" s="55"/>
      <c r="M49" s="55"/>
    </row>
    <row r="50" s="24" customFormat="true" ht="10.5" hidden="false" customHeight="true" outlineLevel="0" collapsed="false">
      <c r="A50" s="61"/>
      <c r="B50" s="46"/>
      <c r="C50" s="46"/>
      <c r="D50" s="46"/>
      <c r="E50" s="46"/>
      <c r="F50" s="46"/>
      <c r="G50" s="46"/>
      <c r="H50" s="46"/>
      <c r="I50" s="46"/>
      <c r="J50" s="46"/>
      <c r="K50" s="34"/>
      <c r="L50" s="55"/>
      <c r="M50" s="55"/>
    </row>
    <row r="51" s="24" customFormat="true" ht="10.5" hidden="false" customHeight="true" outlineLevel="0" collapsed="false">
      <c r="A51" s="61"/>
      <c r="B51" s="46"/>
      <c r="C51" s="46"/>
      <c r="D51" s="46"/>
      <c r="E51" s="46"/>
      <c r="F51" s="46"/>
      <c r="G51" s="46"/>
      <c r="H51" s="46"/>
      <c r="I51" s="46"/>
      <c r="J51" s="46"/>
      <c r="K51" s="34"/>
      <c r="L51" s="55"/>
      <c r="M51" s="55"/>
    </row>
    <row r="52" customFormat="false" ht="10.5" hidden="false" customHeight="true" outlineLevel="0" collapsed="false">
      <c r="A52" s="61"/>
      <c r="B52" s="42"/>
      <c r="C52" s="42"/>
      <c r="D52" s="40"/>
      <c r="E52" s="40"/>
      <c r="F52" s="40"/>
      <c r="G52" s="40"/>
      <c r="H52" s="42"/>
      <c r="I52" s="46"/>
      <c r="J52" s="42"/>
      <c r="K52" s="55"/>
      <c r="L52" s="55"/>
      <c r="M52" s="55"/>
    </row>
    <row r="53" customFormat="false" ht="10.5" hidden="false" customHeight="true" outlineLevel="0" collapsed="false">
      <c r="A53" s="61"/>
      <c r="B53" s="42"/>
      <c r="C53" s="42"/>
      <c r="D53" s="40"/>
      <c r="E53" s="40"/>
      <c r="F53" s="40"/>
      <c r="G53" s="40"/>
      <c r="H53" s="42"/>
      <c r="I53" s="46"/>
      <c r="J53" s="42"/>
      <c r="K53" s="62"/>
      <c r="L53" s="55"/>
      <c r="M53" s="55"/>
    </row>
    <row r="54" customFormat="false" ht="10.5" hidden="false" customHeight="true" outlineLevel="0" collapsed="false">
      <c r="A54" s="61"/>
      <c r="B54" s="46"/>
      <c r="C54" s="46"/>
      <c r="D54" s="58"/>
      <c r="E54" s="58"/>
      <c r="F54" s="44"/>
      <c r="G54" s="44"/>
      <c r="H54" s="42"/>
      <c r="I54" s="46"/>
      <c r="J54" s="42"/>
      <c r="K54" s="63"/>
      <c r="L54" s="63"/>
      <c r="M54" s="63"/>
    </row>
    <row r="55" customFormat="false" ht="10.5" hidden="false" customHeight="true" outlineLevel="0" collapsed="false">
      <c r="A55" s="10"/>
      <c r="B55" s="10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0.5" hidden="false" customHeight="true" outlineLevel="0" collapsed="false">
      <c r="A56" s="64"/>
      <c r="B56" s="64"/>
      <c r="C56" s="65"/>
      <c r="D56" s="65"/>
      <c r="E56" s="65"/>
      <c r="F56" s="65"/>
      <c r="G56" s="65"/>
      <c r="H56" s="65"/>
      <c r="I56" s="65"/>
      <c r="J56" s="65"/>
      <c r="K56" s="58"/>
      <c r="L56" s="58"/>
      <c r="M56" s="58"/>
    </row>
    <row r="57" customFormat="false" ht="10.5" hidden="false" customHeight="tru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59"/>
      <c r="L57" s="59"/>
      <c r="M57" s="59"/>
      <c r="N57" s="55"/>
    </row>
    <row r="58" customFormat="false" ht="10.5" hidden="false" customHeight="true" outlineLevel="0" collapsed="false">
      <c r="A58" s="10"/>
      <c r="B58" s="45"/>
      <c r="C58" s="66"/>
      <c r="D58" s="45"/>
      <c r="E58" s="10"/>
      <c r="F58" s="45"/>
      <c r="G58" s="66"/>
      <c r="H58" s="45"/>
      <c r="I58" s="10"/>
      <c r="J58" s="45"/>
      <c r="K58" s="66"/>
      <c r="L58" s="45"/>
      <c r="M58" s="10"/>
      <c r="N58" s="55"/>
    </row>
    <row r="59" customFormat="false" ht="10.5" hidden="false" customHeight="true" outlineLevel="0" collapsed="false">
      <c r="A59" s="48"/>
      <c r="B59" s="46"/>
      <c r="C59" s="50"/>
      <c r="D59" s="50"/>
      <c r="E59" s="50"/>
      <c r="F59" s="50"/>
      <c r="G59" s="50"/>
      <c r="H59" s="50"/>
      <c r="I59" s="50"/>
      <c r="J59" s="50"/>
      <c r="K59" s="58"/>
      <c r="L59" s="58"/>
      <c r="M59" s="58"/>
      <c r="N59" s="55"/>
    </row>
    <row r="60" customFormat="false" ht="10.5" hidden="false" customHeight="true" outlineLevel="0" collapsed="false">
      <c r="A60" s="48"/>
      <c r="B60" s="46"/>
      <c r="C60" s="50"/>
      <c r="D60" s="50"/>
      <c r="E60" s="50"/>
      <c r="F60" s="50"/>
      <c r="G60" s="50"/>
      <c r="H60" s="50"/>
      <c r="I60" s="50"/>
      <c r="J60" s="50"/>
      <c r="K60" s="58"/>
      <c r="L60" s="58"/>
      <c r="M60" s="58"/>
      <c r="N60" s="55"/>
    </row>
    <row r="61" customFormat="false" ht="10.5" hidden="false" customHeight="true" outlineLevel="0" collapsed="false">
      <c r="A61" s="48"/>
      <c r="B61" s="46"/>
      <c r="C61" s="50"/>
      <c r="D61" s="50"/>
      <c r="E61" s="50"/>
      <c r="F61" s="50"/>
      <c r="G61" s="50"/>
      <c r="H61" s="50"/>
      <c r="I61" s="50"/>
      <c r="J61" s="50"/>
      <c r="K61" s="58"/>
      <c r="L61" s="58"/>
      <c r="M61" s="58"/>
      <c r="N61" s="55"/>
    </row>
    <row r="62" customFormat="false" ht="10.5" hidden="false" customHeight="true" outlineLevel="0" collapsed="false">
      <c r="A62" s="48"/>
      <c r="B62" s="46"/>
      <c r="C62" s="50"/>
      <c r="D62" s="50"/>
      <c r="E62" s="50"/>
      <c r="F62" s="50"/>
      <c r="G62" s="50"/>
      <c r="H62" s="50"/>
      <c r="I62" s="50"/>
      <c r="J62" s="50"/>
      <c r="K62" s="59"/>
      <c r="L62" s="58"/>
      <c r="M62" s="58"/>
      <c r="N62" s="55"/>
    </row>
    <row r="63" customFormat="false" ht="10.5" hidden="false" customHeight="true" outlineLevel="0" collapsed="false">
      <c r="A63" s="48"/>
      <c r="B63" s="46"/>
      <c r="C63" s="50"/>
      <c r="D63" s="50"/>
      <c r="E63" s="50"/>
      <c r="F63" s="50"/>
      <c r="G63" s="50"/>
      <c r="H63" s="50"/>
      <c r="I63" s="50"/>
      <c r="J63" s="50"/>
      <c r="K63" s="34"/>
      <c r="L63" s="46"/>
      <c r="M63" s="34"/>
      <c r="N63" s="55"/>
    </row>
    <row r="64" customFormat="false" ht="10.5" hidden="false" customHeight="true" outlineLevel="0" collapsed="false">
      <c r="A64" s="48"/>
      <c r="B64" s="46"/>
      <c r="C64" s="50"/>
      <c r="D64" s="50"/>
      <c r="E64" s="50"/>
      <c r="F64" s="50"/>
      <c r="G64" s="50"/>
      <c r="H64" s="50"/>
      <c r="I64" s="50"/>
      <c r="J64" s="50"/>
      <c r="K64" s="53"/>
      <c r="L64" s="44"/>
      <c r="M64" s="53"/>
      <c r="N64" s="55"/>
    </row>
    <row r="65" customFormat="false" ht="10.5" hidden="false" customHeight="true" outlineLevel="0" collapsed="false">
      <c r="A65" s="48"/>
      <c r="B65" s="46"/>
      <c r="C65" s="50"/>
      <c r="D65" s="50"/>
      <c r="E65" s="50"/>
      <c r="F65" s="50"/>
      <c r="G65" s="50"/>
      <c r="H65" s="50"/>
      <c r="I65" s="57"/>
      <c r="J65" s="50"/>
      <c r="K65" s="53"/>
      <c r="L65" s="44"/>
      <c r="M65" s="53"/>
      <c r="N65" s="55"/>
    </row>
    <row r="66" customFormat="false" ht="10.5" hidden="false" customHeight="true" outlineLevel="0" collapsed="false">
      <c r="A66" s="48"/>
      <c r="B66" s="46"/>
      <c r="C66" s="50"/>
      <c r="D66" s="50"/>
      <c r="E66" s="50"/>
      <c r="F66" s="50"/>
      <c r="G66" s="50"/>
      <c r="H66" s="50"/>
      <c r="I66" s="57"/>
      <c r="J66" s="50"/>
      <c r="K66" s="53"/>
      <c r="L66" s="44"/>
      <c r="M66" s="53"/>
      <c r="N66" s="55"/>
    </row>
    <row r="67" customFormat="false" ht="10.5" hidden="false" customHeight="true" outlineLevel="0" collapsed="false">
      <c r="A67" s="48"/>
      <c r="B67" s="46"/>
      <c r="C67" s="50"/>
      <c r="D67" s="50"/>
      <c r="E67" s="50"/>
      <c r="F67" s="50"/>
      <c r="G67" s="50"/>
      <c r="H67" s="50"/>
      <c r="I67" s="57"/>
      <c r="J67" s="50"/>
      <c r="K67" s="67"/>
      <c r="L67" s="44"/>
      <c r="M67" s="67"/>
      <c r="N67" s="55"/>
    </row>
    <row r="68" customFormat="false" ht="10.5" hidden="false" customHeight="true" outlineLevel="0" collapsed="false">
      <c r="A68" s="53"/>
      <c r="B68" s="46"/>
      <c r="C68" s="46"/>
      <c r="D68" s="46"/>
      <c r="E68" s="46"/>
      <c r="F68" s="46"/>
      <c r="G68" s="46"/>
      <c r="H68" s="46"/>
      <c r="I68" s="46"/>
      <c r="J68" s="46"/>
      <c r="K68" s="53"/>
      <c r="L68" s="44"/>
      <c r="M68" s="53"/>
      <c r="N68" s="55"/>
    </row>
    <row r="69" customFormat="false" ht="10.5" hidden="false" customHeight="true" outlineLevel="0" collapsed="false">
      <c r="A69" s="53"/>
      <c r="B69" s="46"/>
      <c r="C69" s="46"/>
      <c r="D69" s="46"/>
      <c r="E69" s="46"/>
      <c r="F69" s="46"/>
      <c r="G69" s="46"/>
      <c r="H69" s="46"/>
      <c r="I69" s="46"/>
      <c r="J69" s="46"/>
      <c r="K69" s="55"/>
      <c r="L69" s="55"/>
      <c r="M69" s="55"/>
      <c r="N69" s="55"/>
    </row>
    <row r="70" customFormat="false" ht="10.5" hidden="false" customHeight="true" outlineLevel="0" collapsed="false">
      <c r="A70" s="53"/>
      <c r="B70" s="42"/>
      <c r="C70" s="42"/>
      <c r="D70" s="40"/>
      <c r="E70" s="40"/>
      <c r="F70" s="40"/>
      <c r="G70" s="40"/>
      <c r="H70" s="42"/>
      <c r="I70" s="46"/>
      <c r="J70" s="42"/>
      <c r="K70" s="55"/>
      <c r="L70" s="55"/>
    </row>
    <row r="71" customFormat="false" ht="10.5" hidden="false" customHeight="true" outlineLevel="0" collapsed="false">
      <c r="A71" s="53"/>
      <c r="B71" s="42"/>
      <c r="C71" s="42"/>
      <c r="D71" s="40"/>
      <c r="E71" s="40"/>
      <c r="F71" s="40"/>
      <c r="G71" s="40"/>
      <c r="H71" s="42"/>
      <c r="I71" s="46"/>
      <c r="J71" s="42"/>
    </row>
    <row r="72" customFormat="false" ht="10.5" hidden="false" customHeight="true" outlineLevel="0" collapsed="false">
      <c r="A72" s="53"/>
      <c r="B72" s="46"/>
      <c r="C72" s="46"/>
      <c r="D72" s="58"/>
      <c r="E72" s="58"/>
      <c r="F72" s="44"/>
      <c r="G72" s="44"/>
      <c r="H72" s="42"/>
      <c r="I72" s="46"/>
      <c r="J72" s="42"/>
    </row>
  </sheetData>
  <mergeCells count="8">
    <mergeCell ref="B1:L1"/>
    <mergeCell ref="A2:A4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4:40:21Z</cp:lastPrinted>
  <cp:revision>0</cp:revision>
  <dc:subject/>
  <dc:title/>
</cp:coreProperties>
</file>