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8-114F" sheetId="1" state="visible" r:id="rId2"/>
  </sheets>
  <definedNames>
    <definedName function="false" hidden="false" localSheetId="0" name="_xlnm.Print_Titles" vbProcedure="false">'M41-08-1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99">
  <si>
    <t xml:space="preserve">水産 　　　　　　　　</t>
  </si>
  <si>
    <t xml:space="preserve">第１１４  漁獲物</t>
  </si>
  <si>
    <t xml:space="preserve">暦年内</t>
  </si>
  <si>
    <t xml:space="preserve">郡市別</t>
  </si>
  <si>
    <t xml:space="preserve">魚類</t>
  </si>
  <si>
    <t xml:space="preserve">介類</t>
  </si>
  <si>
    <t xml:space="preserve">其他水産動物</t>
  </si>
  <si>
    <t xml:space="preserve">藻類</t>
  </si>
  <si>
    <t xml:space="preserve">価額合計</t>
  </si>
  <si>
    <t xml:space="preserve">鰹</t>
  </si>
  <si>
    <t xml:space="preserve">羽鰹</t>
  </si>
  <si>
    <t xml:space="preserve">目近鰹</t>
  </si>
  <si>
    <t xml:space="preserve">スマ鰹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横輪鰹</t>
  </si>
  <si>
    <t xml:space="preserve">鰤</t>
  </si>
  <si>
    <t xml:space="preserve">鱶</t>
  </si>
  <si>
    <t xml:space="preserve">旗魚</t>
  </si>
  <si>
    <t xml:space="preserve">鰆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鯖</t>
  </si>
  <si>
    <t xml:space="preserve">鰛</t>
  </si>
  <si>
    <t xml:space="preserve">鯛</t>
  </si>
  <si>
    <t xml:space="preserve">黒鯛（兵鯛を含む）</t>
  </si>
  <si>
    <t xml:space="preserve">秋刀魚</t>
  </si>
  <si>
    <t xml:space="preserve">金線魚</t>
  </si>
  <si>
    <t xml:space="preserve">●</t>
  </si>
  <si>
    <t xml:space="preserve">鯵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鰈</t>
  </si>
  <si>
    <t xml:space="preserve">鮃</t>
  </si>
  <si>
    <t xml:space="preserve">鰛雑喉</t>
  </si>
  <si>
    <t xml:space="preserve">縮緬雑喉</t>
  </si>
  <si>
    <t xml:space="preserve">其他雑喉</t>
  </si>
  <si>
    <t xml:space="preserve">海鰻</t>
  </si>
  <si>
    <t xml:space="preserve">姫市</t>
  </si>
  <si>
    <t xml:space="preserve">鰡（大ボラ）</t>
  </si>
  <si>
    <t xml:space="preserve">鯔（イナ）</t>
  </si>
  <si>
    <t xml:space="preserve">鯉</t>
  </si>
  <si>
    <t xml:space="preserve">鮎</t>
  </si>
  <si>
    <r>
      <rPr>
        <sz val="8"/>
        <color rgb="FF000000"/>
        <rFont val="Noto Sans"/>
        <family val="2"/>
      </rPr>
      <t xml:space="preserve">鱒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を含む）</t>
    </r>
  </si>
  <si>
    <t xml:space="preserve">沙魚</t>
  </si>
  <si>
    <t xml:space="preserve">鰻</t>
  </si>
  <si>
    <t xml:space="preserve">諸磯魚</t>
  </si>
  <si>
    <t xml:space="preserve">諸海魚</t>
  </si>
  <si>
    <t xml:space="preserve">諸川魚</t>
  </si>
  <si>
    <t xml:space="preserve">価額計</t>
  </si>
  <si>
    <t xml:space="preserve">鮑</t>
  </si>
  <si>
    <t xml:space="preserve">牡蠣</t>
  </si>
  <si>
    <t xml:space="preserve">蛤</t>
  </si>
  <si>
    <t xml:space="preserve">其他</t>
  </si>
  <si>
    <t xml:space="preserve">鳥賊</t>
  </si>
  <si>
    <t xml:space="preserve">１番柔魚</t>
  </si>
  <si>
    <t xml:space="preserve">２番柔魚</t>
  </si>
  <si>
    <t xml:space="preserve">鮹</t>
  </si>
  <si>
    <t xml:space="preserve">鰕</t>
  </si>
  <si>
    <t xml:space="preserve">龍鰕</t>
  </si>
  <si>
    <t xml:space="preserve">海鼠</t>
  </si>
  <si>
    <t xml:space="preserve">鯨</t>
  </si>
  <si>
    <t xml:space="preserve">海豚</t>
  </si>
  <si>
    <t xml:space="preserve">珊瑚</t>
  </si>
  <si>
    <t xml:space="preserve">石花菜</t>
  </si>
  <si>
    <t xml:space="preserve">海蘿</t>
  </si>
  <si>
    <t xml:space="preserve">眞鰮</t>
  </si>
  <si>
    <t xml:space="preserve">うるめ</t>
  </si>
  <si>
    <t xml:space="preserve">脊黒鰮</t>
  </si>
  <si>
    <t xml:space="preserve">計</t>
  </si>
  <si>
    <t xml:space="preserve">小鯛</t>
  </si>
  <si>
    <t xml:space="preserve">甘鯛</t>
  </si>
  <si>
    <t xml:space="preserve">脊美</t>
  </si>
  <si>
    <t xml:space="preserve">長須</t>
  </si>
  <si>
    <t xml:space="preserve">座頭</t>
  </si>
  <si>
    <t xml:space="preserve">能会</t>
  </si>
  <si>
    <t xml:space="preserve">抹香</t>
  </si>
  <si>
    <t xml:space="preserve">鰯</t>
  </si>
  <si>
    <t xml:space="preserve">桃色</t>
  </si>
  <si>
    <t xml:space="preserve">赤</t>
  </si>
  <si>
    <t xml:space="preserve">白</t>
  </si>
  <si>
    <t xml:space="preserve">数量</t>
  </si>
  <si>
    <t xml:space="preserve">価額</t>
  </si>
  <si>
    <t xml:space="preserve">貫</t>
  </si>
  <si>
    <t xml:space="preserve">円</t>
  </si>
  <si>
    <t xml:space="preserve">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?</t>
  </si>
  <si>
    <t xml:space="preserve">３９年</t>
  </si>
  <si>
    <t xml:space="preserve">３８年</t>
  </si>
  <si>
    <t xml:space="preserve">３７年</t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##,###,##0"/>
    <numFmt numFmtId="167" formatCode="#,##0"/>
    <numFmt numFmtId="168" formatCode="[$-409]#,##0"/>
    <numFmt numFmtId="169" formatCode="[$-409]General"/>
    <numFmt numFmtId="170" formatCode="###,##0"/>
    <numFmt numFmtId="171" formatCode="#,##0.0"/>
    <numFmt numFmtId="172" formatCode="###,###.0"/>
    <numFmt numFmtId="173" formatCode="##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2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 t="s">
        <v>4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s">
        <v>4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 t="s">
        <v>4</v>
      </c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 t="s">
        <v>4</v>
      </c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 t="s">
        <v>4</v>
      </c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9" t="s">
        <v>4</v>
      </c>
      <c r="CI2" s="9"/>
      <c r="CJ2" s="9"/>
      <c r="CK2" s="9"/>
      <c r="CL2" s="9"/>
      <c r="CM2" s="9"/>
      <c r="CN2" s="9"/>
      <c r="CO2" s="9"/>
      <c r="CP2" s="9"/>
      <c r="CQ2" s="10" t="s">
        <v>5</v>
      </c>
      <c r="CR2" s="10"/>
      <c r="CS2" s="10"/>
      <c r="CT2" s="10"/>
      <c r="CU2" s="10"/>
      <c r="CV2" s="10"/>
      <c r="CW2" s="10"/>
      <c r="CX2" s="10"/>
      <c r="CY2" s="10"/>
      <c r="CZ2" s="7" t="s">
        <v>6</v>
      </c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8" t="s">
        <v>6</v>
      </c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 t="s">
        <v>6</v>
      </c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9" t="s">
        <v>6</v>
      </c>
      <c r="EK2" s="9"/>
      <c r="EL2" s="9"/>
      <c r="EM2" s="9"/>
      <c r="EN2" s="9"/>
      <c r="EO2" s="10" t="s">
        <v>7</v>
      </c>
      <c r="EP2" s="10"/>
      <c r="EQ2" s="10"/>
      <c r="ER2" s="10"/>
      <c r="ES2" s="10"/>
      <c r="ET2" s="10"/>
      <c r="EU2" s="10"/>
      <c r="EV2" s="11" t="s">
        <v>8</v>
      </c>
      <c r="EW2" s="12"/>
    </row>
    <row r="3" s="5" customFormat="true" ht="10.5" hidden="false" customHeight="true" outlineLevel="0" collapsed="false">
      <c r="A3" s="6"/>
      <c r="B3" s="13" t="s">
        <v>9</v>
      </c>
      <c r="C3" s="13"/>
      <c r="D3" s="14" t="s">
        <v>10</v>
      </c>
      <c r="E3" s="14"/>
      <c r="F3" s="13" t="s">
        <v>11</v>
      </c>
      <c r="G3" s="13"/>
      <c r="H3" s="13" t="s">
        <v>12</v>
      </c>
      <c r="I3" s="13"/>
      <c r="J3" s="14" t="s">
        <v>13</v>
      </c>
      <c r="K3" s="14"/>
      <c r="L3" s="13" t="s">
        <v>14</v>
      </c>
      <c r="M3" s="13"/>
      <c r="N3" s="13" t="s">
        <v>15</v>
      </c>
      <c r="O3" s="13"/>
      <c r="P3" s="14" t="s">
        <v>16</v>
      </c>
      <c r="Q3" s="14"/>
      <c r="R3" s="13" t="s">
        <v>17</v>
      </c>
      <c r="S3" s="13"/>
      <c r="T3" s="13" t="s">
        <v>18</v>
      </c>
      <c r="U3" s="13"/>
      <c r="V3" s="15" t="s">
        <v>19</v>
      </c>
      <c r="W3" s="15"/>
      <c r="X3" s="13" t="s">
        <v>20</v>
      </c>
      <c r="Y3" s="13"/>
      <c r="Z3" s="16" t="s">
        <v>21</v>
      </c>
      <c r="AA3" s="16"/>
      <c r="AB3" s="16"/>
      <c r="AC3" s="16"/>
      <c r="AD3" s="16"/>
      <c r="AE3" s="16"/>
      <c r="AF3" s="16"/>
      <c r="AG3" s="16"/>
      <c r="AH3" s="17" t="s">
        <v>22</v>
      </c>
      <c r="AI3" s="17"/>
      <c r="AJ3" s="17"/>
      <c r="AK3" s="17"/>
      <c r="AL3" s="18" t="s">
        <v>22</v>
      </c>
      <c r="AM3" s="18"/>
      <c r="AN3" s="18"/>
      <c r="AO3" s="18"/>
      <c r="AP3" s="13" t="s">
        <v>23</v>
      </c>
      <c r="AQ3" s="13"/>
      <c r="AR3" s="13" t="s">
        <v>24</v>
      </c>
      <c r="AS3" s="13"/>
      <c r="AT3" s="13" t="s">
        <v>25</v>
      </c>
      <c r="AU3" s="13"/>
      <c r="AV3" s="19" t="s">
        <v>26</v>
      </c>
      <c r="AW3" s="19"/>
      <c r="AX3" s="14" t="s">
        <v>27</v>
      </c>
      <c r="AY3" s="14"/>
      <c r="AZ3" s="19" t="s">
        <v>26</v>
      </c>
      <c r="BA3" s="19"/>
      <c r="BB3" s="19" t="s">
        <v>26</v>
      </c>
      <c r="BC3" s="19"/>
      <c r="BD3" s="13" t="s">
        <v>28</v>
      </c>
      <c r="BE3" s="13"/>
      <c r="BF3" s="13" t="s">
        <v>29</v>
      </c>
      <c r="BG3" s="13"/>
      <c r="BH3" s="13" t="s">
        <v>30</v>
      </c>
      <c r="BI3" s="13"/>
      <c r="BJ3" s="14" t="s">
        <v>31</v>
      </c>
      <c r="BK3" s="14"/>
      <c r="BL3" s="13" t="s">
        <v>32</v>
      </c>
      <c r="BM3" s="13"/>
      <c r="BN3" s="13" t="s">
        <v>33</v>
      </c>
      <c r="BO3" s="13"/>
      <c r="BP3" s="13" t="s">
        <v>34</v>
      </c>
      <c r="BQ3" s="13"/>
      <c r="BR3" s="19" t="s">
        <v>26</v>
      </c>
      <c r="BS3" s="19"/>
      <c r="BT3" s="13" t="s">
        <v>35</v>
      </c>
      <c r="BU3" s="13"/>
      <c r="BV3" s="13" t="s">
        <v>36</v>
      </c>
      <c r="BW3" s="13"/>
      <c r="BX3" s="13" t="s">
        <v>37</v>
      </c>
      <c r="BY3" s="13"/>
      <c r="BZ3" s="14" t="s">
        <v>38</v>
      </c>
      <c r="CA3" s="14"/>
      <c r="CB3" s="13" t="s">
        <v>39</v>
      </c>
      <c r="CC3" s="13"/>
      <c r="CD3" s="13" t="s">
        <v>40</v>
      </c>
      <c r="CE3" s="13"/>
      <c r="CF3" s="13" t="s">
        <v>41</v>
      </c>
      <c r="CG3" s="13"/>
      <c r="CH3" s="13" t="s">
        <v>42</v>
      </c>
      <c r="CI3" s="13"/>
      <c r="CJ3" s="13" t="s">
        <v>43</v>
      </c>
      <c r="CK3" s="13"/>
      <c r="CL3" s="13" t="s">
        <v>44</v>
      </c>
      <c r="CM3" s="13"/>
      <c r="CN3" s="13" t="s">
        <v>45</v>
      </c>
      <c r="CO3" s="13"/>
      <c r="CP3" s="13" t="s">
        <v>46</v>
      </c>
      <c r="CQ3" s="13" t="s">
        <v>47</v>
      </c>
      <c r="CR3" s="13"/>
      <c r="CS3" s="13" t="s">
        <v>48</v>
      </c>
      <c r="CT3" s="13"/>
      <c r="CU3" s="13" t="s">
        <v>49</v>
      </c>
      <c r="CV3" s="13"/>
      <c r="CW3" s="13" t="s">
        <v>50</v>
      </c>
      <c r="CX3" s="13"/>
      <c r="CY3" s="13" t="s">
        <v>46</v>
      </c>
      <c r="CZ3" s="13" t="s">
        <v>51</v>
      </c>
      <c r="DA3" s="13"/>
      <c r="DB3" s="13" t="s">
        <v>52</v>
      </c>
      <c r="DC3" s="13"/>
      <c r="DD3" s="13" t="s">
        <v>53</v>
      </c>
      <c r="DE3" s="13"/>
      <c r="DF3" s="13" t="s">
        <v>54</v>
      </c>
      <c r="DG3" s="13"/>
      <c r="DH3" s="13" t="s">
        <v>55</v>
      </c>
      <c r="DI3" s="13"/>
      <c r="DJ3" s="13" t="s">
        <v>56</v>
      </c>
      <c r="DK3" s="13"/>
      <c r="DL3" s="13" t="s">
        <v>57</v>
      </c>
      <c r="DM3" s="13"/>
      <c r="DN3" s="20" t="s">
        <v>58</v>
      </c>
      <c r="DO3" s="20"/>
      <c r="DP3" s="20"/>
      <c r="DQ3" s="20"/>
      <c r="DR3" s="20"/>
      <c r="DS3" s="20"/>
      <c r="DT3" s="20"/>
      <c r="DU3" s="20"/>
      <c r="DV3" s="20"/>
      <c r="DW3" s="20"/>
      <c r="DX3" s="21" t="s">
        <v>58</v>
      </c>
      <c r="DY3" s="21"/>
      <c r="DZ3" s="21"/>
      <c r="EA3" s="21"/>
      <c r="EB3" s="13" t="s">
        <v>59</v>
      </c>
      <c r="EC3" s="13"/>
      <c r="ED3" s="17" t="s">
        <v>60</v>
      </c>
      <c r="EE3" s="17"/>
      <c r="EF3" s="17"/>
      <c r="EG3" s="17"/>
      <c r="EH3" s="17"/>
      <c r="EI3" s="17"/>
      <c r="EJ3" s="18" t="s">
        <v>60</v>
      </c>
      <c r="EK3" s="18"/>
      <c r="EL3" s="13" t="s">
        <v>50</v>
      </c>
      <c r="EM3" s="13"/>
      <c r="EN3" s="13" t="s">
        <v>46</v>
      </c>
      <c r="EO3" s="13" t="s">
        <v>61</v>
      </c>
      <c r="EP3" s="13"/>
      <c r="EQ3" s="13" t="s">
        <v>62</v>
      </c>
      <c r="ER3" s="13"/>
      <c r="ES3" s="13" t="s">
        <v>50</v>
      </c>
      <c r="ET3" s="13"/>
      <c r="EU3" s="13" t="s">
        <v>46</v>
      </c>
      <c r="EV3" s="11"/>
      <c r="EW3" s="22"/>
    </row>
    <row r="4" s="5" customFormat="true" ht="10.5" hidden="false" customHeight="true" outlineLevel="0" collapsed="false">
      <c r="A4" s="6"/>
      <c r="B4" s="13"/>
      <c r="C4" s="13"/>
      <c r="D4" s="14"/>
      <c r="E4" s="14"/>
      <c r="F4" s="13"/>
      <c r="G4" s="13"/>
      <c r="H4" s="13"/>
      <c r="I4" s="13"/>
      <c r="J4" s="14"/>
      <c r="K4" s="14"/>
      <c r="L4" s="13"/>
      <c r="M4" s="13"/>
      <c r="N4" s="13"/>
      <c r="O4" s="13"/>
      <c r="P4" s="14"/>
      <c r="Q4" s="14"/>
      <c r="R4" s="13"/>
      <c r="S4" s="13"/>
      <c r="T4" s="13"/>
      <c r="U4" s="13"/>
      <c r="V4" s="15"/>
      <c r="W4" s="15"/>
      <c r="X4" s="13"/>
      <c r="Y4" s="13"/>
      <c r="Z4" s="23" t="s">
        <v>63</v>
      </c>
      <c r="AA4" s="23"/>
      <c r="AB4" s="23" t="s">
        <v>64</v>
      </c>
      <c r="AC4" s="23"/>
      <c r="AD4" s="23" t="s">
        <v>65</v>
      </c>
      <c r="AE4" s="23"/>
      <c r="AF4" s="23" t="s">
        <v>66</v>
      </c>
      <c r="AG4" s="23"/>
      <c r="AH4" s="16" t="s">
        <v>22</v>
      </c>
      <c r="AI4" s="16"/>
      <c r="AJ4" s="16" t="s">
        <v>67</v>
      </c>
      <c r="AK4" s="16"/>
      <c r="AL4" s="16" t="s">
        <v>68</v>
      </c>
      <c r="AM4" s="16"/>
      <c r="AN4" s="23" t="s">
        <v>66</v>
      </c>
      <c r="AO4" s="23"/>
      <c r="AP4" s="13"/>
      <c r="AQ4" s="13"/>
      <c r="AR4" s="13"/>
      <c r="AS4" s="13"/>
      <c r="AT4" s="13"/>
      <c r="AU4" s="13"/>
      <c r="AV4" s="19"/>
      <c r="AW4" s="19"/>
      <c r="AX4" s="14"/>
      <c r="AY4" s="14"/>
      <c r="AZ4" s="19"/>
      <c r="BA4" s="19"/>
      <c r="BB4" s="19"/>
      <c r="BC4" s="19"/>
      <c r="BD4" s="13"/>
      <c r="BE4" s="13"/>
      <c r="BF4" s="13"/>
      <c r="BG4" s="13"/>
      <c r="BH4" s="13"/>
      <c r="BI4" s="13"/>
      <c r="BJ4" s="14"/>
      <c r="BK4" s="14"/>
      <c r="BL4" s="13"/>
      <c r="BM4" s="13"/>
      <c r="BN4" s="13"/>
      <c r="BO4" s="13"/>
      <c r="BP4" s="13"/>
      <c r="BQ4" s="13"/>
      <c r="BR4" s="19"/>
      <c r="BS4" s="19"/>
      <c r="BT4" s="13"/>
      <c r="BU4" s="13"/>
      <c r="BV4" s="13"/>
      <c r="BW4" s="13"/>
      <c r="BX4" s="13"/>
      <c r="BY4" s="13"/>
      <c r="BZ4" s="14"/>
      <c r="CA4" s="14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6" t="s">
        <v>69</v>
      </c>
      <c r="DO4" s="16"/>
      <c r="DP4" s="16" t="s">
        <v>70</v>
      </c>
      <c r="DQ4" s="16"/>
      <c r="DR4" s="16" t="s">
        <v>71</v>
      </c>
      <c r="DS4" s="16"/>
      <c r="DT4" s="16" t="s">
        <v>72</v>
      </c>
      <c r="DU4" s="16"/>
      <c r="DV4" s="16" t="s">
        <v>73</v>
      </c>
      <c r="DW4" s="16"/>
      <c r="DX4" s="16" t="s">
        <v>74</v>
      </c>
      <c r="DY4" s="16"/>
      <c r="DZ4" s="16" t="s">
        <v>66</v>
      </c>
      <c r="EA4" s="16"/>
      <c r="EB4" s="13"/>
      <c r="EC4" s="13"/>
      <c r="ED4" s="16" t="s">
        <v>75</v>
      </c>
      <c r="EE4" s="16"/>
      <c r="EF4" s="16" t="s">
        <v>76</v>
      </c>
      <c r="EG4" s="16"/>
      <c r="EH4" s="23" t="s">
        <v>77</v>
      </c>
      <c r="EI4" s="23"/>
      <c r="EJ4" s="23" t="s">
        <v>66</v>
      </c>
      <c r="EK4" s="2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1"/>
      <c r="EW4" s="22"/>
    </row>
    <row r="5" s="5" customFormat="true" ht="10.5" hidden="false" customHeight="true" outlineLevel="0" collapsed="false">
      <c r="A5" s="6"/>
      <c r="B5" s="23" t="s">
        <v>78</v>
      </c>
      <c r="C5" s="23" t="s">
        <v>79</v>
      </c>
      <c r="D5" s="23" t="s">
        <v>78</v>
      </c>
      <c r="E5" s="23" t="s">
        <v>79</v>
      </c>
      <c r="F5" s="23" t="s">
        <v>78</v>
      </c>
      <c r="G5" s="23" t="s">
        <v>79</v>
      </c>
      <c r="H5" s="23" t="s">
        <v>78</v>
      </c>
      <c r="I5" s="23" t="s">
        <v>79</v>
      </c>
      <c r="J5" s="23" t="s">
        <v>78</v>
      </c>
      <c r="K5" s="23" t="s">
        <v>79</v>
      </c>
      <c r="L5" s="23" t="s">
        <v>78</v>
      </c>
      <c r="M5" s="23" t="s">
        <v>79</v>
      </c>
      <c r="N5" s="23" t="s">
        <v>78</v>
      </c>
      <c r="O5" s="23" t="s">
        <v>79</v>
      </c>
      <c r="P5" s="23" t="s">
        <v>78</v>
      </c>
      <c r="Q5" s="23" t="s">
        <v>79</v>
      </c>
      <c r="R5" s="23" t="s">
        <v>78</v>
      </c>
      <c r="S5" s="23" t="s">
        <v>79</v>
      </c>
      <c r="T5" s="23" t="s">
        <v>78</v>
      </c>
      <c r="U5" s="23" t="s">
        <v>79</v>
      </c>
      <c r="V5" s="23" t="s">
        <v>78</v>
      </c>
      <c r="W5" s="23" t="s">
        <v>79</v>
      </c>
      <c r="X5" s="23" t="s">
        <v>78</v>
      </c>
      <c r="Y5" s="23" t="s">
        <v>79</v>
      </c>
      <c r="Z5" s="23" t="s">
        <v>78</v>
      </c>
      <c r="AA5" s="23" t="s">
        <v>79</v>
      </c>
      <c r="AB5" s="23" t="s">
        <v>78</v>
      </c>
      <c r="AC5" s="23" t="s">
        <v>79</v>
      </c>
      <c r="AD5" s="23" t="s">
        <v>78</v>
      </c>
      <c r="AE5" s="23" t="s">
        <v>79</v>
      </c>
      <c r="AF5" s="23" t="s">
        <v>78</v>
      </c>
      <c r="AG5" s="23" t="s">
        <v>79</v>
      </c>
      <c r="AH5" s="23" t="s">
        <v>78</v>
      </c>
      <c r="AI5" s="23" t="s">
        <v>79</v>
      </c>
      <c r="AJ5" s="23" t="s">
        <v>78</v>
      </c>
      <c r="AK5" s="23" t="s">
        <v>79</v>
      </c>
      <c r="AL5" s="23" t="s">
        <v>78</v>
      </c>
      <c r="AM5" s="23" t="s">
        <v>79</v>
      </c>
      <c r="AN5" s="23" t="s">
        <v>78</v>
      </c>
      <c r="AO5" s="23" t="s">
        <v>79</v>
      </c>
      <c r="AP5" s="23" t="s">
        <v>78</v>
      </c>
      <c r="AQ5" s="23" t="s">
        <v>79</v>
      </c>
      <c r="AR5" s="23" t="s">
        <v>78</v>
      </c>
      <c r="AS5" s="23" t="s">
        <v>79</v>
      </c>
      <c r="AT5" s="23" t="s">
        <v>78</v>
      </c>
      <c r="AU5" s="23" t="s">
        <v>79</v>
      </c>
      <c r="AV5" s="23" t="s">
        <v>78</v>
      </c>
      <c r="AW5" s="23" t="s">
        <v>79</v>
      </c>
      <c r="AX5" s="23" t="s">
        <v>78</v>
      </c>
      <c r="AY5" s="23" t="s">
        <v>79</v>
      </c>
      <c r="AZ5" s="23" t="s">
        <v>78</v>
      </c>
      <c r="BA5" s="23" t="s">
        <v>79</v>
      </c>
      <c r="BB5" s="23" t="s">
        <v>78</v>
      </c>
      <c r="BC5" s="23" t="s">
        <v>79</v>
      </c>
      <c r="BD5" s="23" t="s">
        <v>78</v>
      </c>
      <c r="BE5" s="23" t="s">
        <v>79</v>
      </c>
      <c r="BF5" s="23" t="s">
        <v>78</v>
      </c>
      <c r="BG5" s="23" t="s">
        <v>79</v>
      </c>
      <c r="BH5" s="23" t="s">
        <v>78</v>
      </c>
      <c r="BI5" s="23" t="s">
        <v>79</v>
      </c>
      <c r="BJ5" s="23" t="s">
        <v>78</v>
      </c>
      <c r="BK5" s="23" t="s">
        <v>79</v>
      </c>
      <c r="BL5" s="23" t="s">
        <v>78</v>
      </c>
      <c r="BM5" s="23" t="s">
        <v>79</v>
      </c>
      <c r="BN5" s="23" t="s">
        <v>78</v>
      </c>
      <c r="BO5" s="23" t="s">
        <v>79</v>
      </c>
      <c r="BP5" s="23" t="s">
        <v>78</v>
      </c>
      <c r="BQ5" s="23" t="s">
        <v>79</v>
      </c>
      <c r="BR5" s="23" t="s">
        <v>78</v>
      </c>
      <c r="BS5" s="23" t="s">
        <v>79</v>
      </c>
      <c r="BT5" s="23" t="s">
        <v>78</v>
      </c>
      <c r="BU5" s="23" t="s">
        <v>79</v>
      </c>
      <c r="BV5" s="23" t="s">
        <v>78</v>
      </c>
      <c r="BW5" s="23" t="s">
        <v>79</v>
      </c>
      <c r="BX5" s="23" t="s">
        <v>78</v>
      </c>
      <c r="BY5" s="23" t="s">
        <v>79</v>
      </c>
      <c r="BZ5" s="23" t="s">
        <v>78</v>
      </c>
      <c r="CA5" s="23" t="s">
        <v>79</v>
      </c>
      <c r="CB5" s="23" t="s">
        <v>78</v>
      </c>
      <c r="CC5" s="23" t="s">
        <v>79</v>
      </c>
      <c r="CD5" s="23" t="s">
        <v>78</v>
      </c>
      <c r="CE5" s="23" t="s">
        <v>79</v>
      </c>
      <c r="CF5" s="23" t="s">
        <v>78</v>
      </c>
      <c r="CG5" s="23" t="s">
        <v>79</v>
      </c>
      <c r="CH5" s="23" t="s">
        <v>78</v>
      </c>
      <c r="CI5" s="23" t="s">
        <v>79</v>
      </c>
      <c r="CJ5" s="23" t="s">
        <v>78</v>
      </c>
      <c r="CK5" s="23" t="s">
        <v>79</v>
      </c>
      <c r="CL5" s="23" t="s">
        <v>78</v>
      </c>
      <c r="CM5" s="23" t="s">
        <v>79</v>
      </c>
      <c r="CN5" s="23" t="s">
        <v>78</v>
      </c>
      <c r="CO5" s="23" t="s">
        <v>79</v>
      </c>
      <c r="CP5" s="13"/>
      <c r="CQ5" s="23" t="s">
        <v>78</v>
      </c>
      <c r="CR5" s="23" t="s">
        <v>79</v>
      </c>
      <c r="CS5" s="23" t="s">
        <v>78</v>
      </c>
      <c r="CT5" s="23" t="s">
        <v>79</v>
      </c>
      <c r="CU5" s="23" t="s">
        <v>78</v>
      </c>
      <c r="CV5" s="23" t="s">
        <v>79</v>
      </c>
      <c r="CW5" s="23" t="s">
        <v>78</v>
      </c>
      <c r="CX5" s="23" t="s">
        <v>79</v>
      </c>
      <c r="CY5" s="13"/>
      <c r="CZ5" s="23" t="s">
        <v>78</v>
      </c>
      <c r="DA5" s="23" t="s">
        <v>79</v>
      </c>
      <c r="DB5" s="23" t="s">
        <v>78</v>
      </c>
      <c r="DC5" s="23" t="s">
        <v>79</v>
      </c>
      <c r="DD5" s="23" t="s">
        <v>78</v>
      </c>
      <c r="DE5" s="23" t="s">
        <v>79</v>
      </c>
      <c r="DF5" s="23" t="s">
        <v>78</v>
      </c>
      <c r="DG5" s="23" t="s">
        <v>79</v>
      </c>
      <c r="DH5" s="23" t="s">
        <v>78</v>
      </c>
      <c r="DI5" s="23" t="s">
        <v>79</v>
      </c>
      <c r="DJ5" s="23" t="s">
        <v>78</v>
      </c>
      <c r="DK5" s="23" t="s">
        <v>79</v>
      </c>
      <c r="DL5" s="23" t="s">
        <v>78</v>
      </c>
      <c r="DM5" s="23" t="s">
        <v>79</v>
      </c>
      <c r="DN5" s="23" t="s">
        <v>78</v>
      </c>
      <c r="DO5" s="23" t="s">
        <v>79</v>
      </c>
      <c r="DP5" s="23" t="s">
        <v>78</v>
      </c>
      <c r="DQ5" s="23" t="s">
        <v>79</v>
      </c>
      <c r="DR5" s="23" t="s">
        <v>78</v>
      </c>
      <c r="DS5" s="23" t="s">
        <v>79</v>
      </c>
      <c r="DT5" s="23" t="s">
        <v>78</v>
      </c>
      <c r="DU5" s="23" t="s">
        <v>79</v>
      </c>
      <c r="DV5" s="23" t="s">
        <v>78</v>
      </c>
      <c r="DW5" s="23" t="s">
        <v>79</v>
      </c>
      <c r="DX5" s="23" t="s">
        <v>78</v>
      </c>
      <c r="DY5" s="23" t="s">
        <v>79</v>
      </c>
      <c r="DZ5" s="23" t="s">
        <v>78</v>
      </c>
      <c r="EA5" s="23" t="s">
        <v>79</v>
      </c>
      <c r="EB5" s="23" t="s">
        <v>78</v>
      </c>
      <c r="EC5" s="23" t="s">
        <v>79</v>
      </c>
      <c r="ED5" s="23" t="s">
        <v>78</v>
      </c>
      <c r="EE5" s="23" t="s">
        <v>79</v>
      </c>
      <c r="EF5" s="23" t="s">
        <v>78</v>
      </c>
      <c r="EG5" s="23" t="s">
        <v>79</v>
      </c>
      <c r="EH5" s="23" t="s">
        <v>78</v>
      </c>
      <c r="EI5" s="23" t="s">
        <v>79</v>
      </c>
      <c r="EJ5" s="23" t="s">
        <v>78</v>
      </c>
      <c r="EK5" s="23" t="s">
        <v>79</v>
      </c>
      <c r="EL5" s="23" t="s">
        <v>78</v>
      </c>
      <c r="EM5" s="23" t="s">
        <v>79</v>
      </c>
      <c r="EN5" s="13"/>
      <c r="EO5" s="23" t="s">
        <v>78</v>
      </c>
      <c r="EP5" s="23" t="s">
        <v>79</v>
      </c>
      <c r="EQ5" s="23" t="s">
        <v>78</v>
      </c>
      <c r="ER5" s="23" t="s">
        <v>79</v>
      </c>
      <c r="ES5" s="23" t="s">
        <v>78</v>
      </c>
      <c r="ET5" s="23" t="s">
        <v>79</v>
      </c>
      <c r="EU5" s="13"/>
      <c r="EV5" s="11"/>
      <c r="EW5" s="24"/>
    </row>
    <row r="6" s="5" customFormat="true" ht="10.5" hidden="false" customHeight="true" outlineLevel="0" collapsed="false">
      <c r="A6" s="6"/>
      <c r="B6" s="25" t="s">
        <v>80</v>
      </c>
      <c r="C6" s="25" t="s">
        <v>81</v>
      </c>
      <c r="D6" s="25" t="s">
        <v>80</v>
      </c>
      <c r="E6" s="25" t="s">
        <v>81</v>
      </c>
      <c r="F6" s="25" t="s">
        <v>80</v>
      </c>
      <c r="G6" s="25" t="s">
        <v>81</v>
      </c>
      <c r="H6" s="25" t="s">
        <v>80</v>
      </c>
      <c r="I6" s="25" t="s">
        <v>81</v>
      </c>
      <c r="J6" s="25" t="s">
        <v>80</v>
      </c>
      <c r="K6" s="25" t="s">
        <v>81</v>
      </c>
      <c r="L6" s="25" t="s">
        <v>80</v>
      </c>
      <c r="M6" s="25" t="s">
        <v>81</v>
      </c>
      <c r="N6" s="25" t="s">
        <v>80</v>
      </c>
      <c r="O6" s="25" t="s">
        <v>81</v>
      </c>
      <c r="P6" s="25" t="s">
        <v>80</v>
      </c>
      <c r="Q6" s="25" t="s">
        <v>81</v>
      </c>
      <c r="R6" s="25" t="s">
        <v>80</v>
      </c>
      <c r="S6" s="25" t="s">
        <v>81</v>
      </c>
      <c r="T6" s="25" t="s">
        <v>80</v>
      </c>
      <c r="U6" s="25" t="s">
        <v>81</v>
      </c>
      <c r="V6" s="25" t="s">
        <v>80</v>
      </c>
      <c r="W6" s="25" t="s">
        <v>81</v>
      </c>
      <c r="X6" s="25" t="s">
        <v>80</v>
      </c>
      <c r="Y6" s="25" t="s">
        <v>81</v>
      </c>
      <c r="Z6" s="25" t="s">
        <v>80</v>
      </c>
      <c r="AA6" s="25" t="s">
        <v>81</v>
      </c>
      <c r="AB6" s="25" t="s">
        <v>80</v>
      </c>
      <c r="AC6" s="25" t="s">
        <v>81</v>
      </c>
      <c r="AD6" s="25" t="s">
        <v>80</v>
      </c>
      <c r="AE6" s="25" t="s">
        <v>81</v>
      </c>
      <c r="AF6" s="25" t="s">
        <v>80</v>
      </c>
      <c r="AG6" s="25" t="s">
        <v>81</v>
      </c>
      <c r="AH6" s="25" t="s">
        <v>80</v>
      </c>
      <c r="AI6" s="25" t="s">
        <v>81</v>
      </c>
      <c r="AJ6" s="25" t="s">
        <v>80</v>
      </c>
      <c r="AK6" s="25" t="s">
        <v>81</v>
      </c>
      <c r="AL6" s="25" t="s">
        <v>80</v>
      </c>
      <c r="AM6" s="25" t="s">
        <v>81</v>
      </c>
      <c r="AN6" s="25" t="s">
        <v>80</v>
      </c>
      <c r="AO6" s="25" t="s">
        <v>81</v>
      </c>
      <c r="AP6" s="25" t="s">
        <v>80</v>
      </c>
      <c r="AQ6" s="25" t="s">
        <v>81</v>
      </c>
      <c r="AR6" s="25" t="s">
        <v>80</v>
      </c>
      <c r="AS6" s="25" t="s">
        <v>81</v>
      </c>
      <c r="AT6" s="25" t="s">
        <v>80</v>
      </c>
      <c r="AU6" s="25" t="s">
        <v>81</v>
      </c>
      <c r="AV6" s="25" t="s">
        <v>80</v>
      </c>
      <c r="AW6" s="25" t="s">
        <v>81</v>
      </c>
      <c r="AX6" s="25" t="s">
        <v>80</v>
      </c>
      <c r="AY6" s="25" t="s">
        <v>81</v>
      </c>
      <c r="AZ6" s="25" t="s">
        <v>80</v>
      </c>
      <c r="BA6" s="25" t="s">
        <v>81</v>
      </c>
      <c r="BB6" s="25" t="s">
        <v>80</v>
      </c>
      <c r="BC6" s="25" t="s">
        <v>81</v>
      </c>
      <c r="BD6" s="25" t="s">
        <v>80</v>
      </c>
      <c r="BE6" s="25" t="s">
        <v>81</v>
      </c>
      <c r="BF6" s="25" t="s">
        <v>80</v>
      </c>
      <c r="BG6" s="25" t="s">
        <v>81</v>
      </c>
      <c r="BH6" s="25" t="s">
        <v>80</v>
      </c>
      <c r="BI6" s="25" t="s">
        <v>81</v>
      </c>
      <c r="BJ6" s="25" t="s">
        <v>80</v>
      </c>
      <c r="BK6" s="25" t="s">
        <v>81</v>
      </c>
      <c r="BL6" s="25" t="s">
        <v>80</v>
      </c>
      <c r="BM6" s="25" t="s">
        <v>81</v>
      </c>
      <c r="BN6" s="25" t="s">
        <v>80</v>
      </c>
      <c r="BO6" s="25" t="s">
        <v>81</v>
      </c>
      <c r="BP6" s="25" t="s">
        <v>80</v>
      </c>
      <c r="BQ6" s="25" t="s">
        <v>81</v>
      </c>
      <c r="BR6" s="25" t="s">
        <v>80</v>
      </c>
      <c r="BS6" s="25" t="s">
        <v>81</v>
      </c>
      <c r="BT6" s="25" t="s">
        <v>80</v>
      </c>
      <c r="BU6" s="25" t="s">
        <v>81</v>
      </c>
      <c r="BV6" s="25" t="s">
        <v>80</v>
      </c>
      <c r="BW6" s="25" t="s">
        <v>81</v>
      </c>
      <c r="BX6" s="25" t="s">
        <v>80</v>
      </c>
      <c r="BY6" s="25" t="s">
        <v>81</v>
      </c>
      <c r="BZ6" s="25" t="s">
        <v>80</v>
      </c>
      <c r="CA6" s="25" t="s">
        <v>81</v>
      </c>
      <c r="CB6" s="25" t="s">
        <v>80</v>
      </c>
      <c r="CC6" s="25" t="s">
        <v>81</v>
      </c>
      <c r="CD6" s="25" t="s">
        <v>80</v>
      </c>
      <c r="CE6" s="25" t="s">
        <v>81</v>
      </c>
      <c r="CF6" s="25" t="s">
        <v>80</v>
      </c>
      <c r="CG6" s="25" t="s">
        <v>81</v>
      </c>
      <c r="CH6" s="25" t="s">
        <v>80</v>
      </c>
      <c r="CI6" s="25" t="s">
        <v>81</v>
      </c>
      <c r="CJ6" s="25" t="s">
        <v>80</v>
      </c>
      <c r="CK6" s="25" t="s">
        <v>81</v>
      </c>
      <c r="CL6" s="25" t="s">
        <v>80</v>
      </c>
      <c r="CM6" s="25" t="s">
        <v>81</v>
      </c>
      <c r="CN6" s="25" t="s">
        <v>80</v>
      </c>
      <c r="CO6" s="25" t="s">
        <v>81</v>
      </c>
      <c r="CP6" s="25" t="s">
        <v>81</v>
      </c>
      <c r="CQ6" s="25" t="s">
        <v>80</v>
      </c>
      <c r="CR6" s="25" t="s">
        <v>81</v>
      </c>
      <c r="CS6" s="25" t="s">
        <v>80</v>
      </c>
      <c r="CT6" s="25" t="s">
        <v>81</v>
      </c>
      <c r="CU6" s="25" t="s">
        <v>80</v>
      </c>
      <c r="CV6" s="25" t="s">
        <v>81</v>
      </c>
      <c r="CW6" s="25" t="s">
        <v>80</v>
      </c>
      <c r="CX6" s="25" t="s">
        <v>81</v>
      </c>
      <c r="CY6" s="25" t="s">
        <v>81</v>
      </c>
      <c r="CZ6" s="25" t="s">
        <v>80</v>
      </c>
      <c r="DA6" s="25" t="s">
        <v>81</v>
      </c>
      <c r="DB6" s="25" t="s">
        <v>80</v>
      </c>
      <c r="DC6" s="25" t="s">
        <v>81</v>
      </c>
      <c r="DD6" s="25" t="s">
        <v>80</v>
      </c>
      <c r="DE6" s="25" t="s">
        <v>81</v>
      </c>
      <c r="DF6" s="25" t="s">
        <v>80</v>
      </c>
      <c r="DG6" s="25" t="s">
        <v>81</v>
      </c>
      <c r="DH6" s="25" t="s">
        <v>80</v>
      </c>
      <c r="DI6" s="25" t="s">
        <v>81</v>
      </c>
      <c r="DJ6" s="25" t="s">
        <v>80</v>
      </c>
      <c r="DK6" s="25" t="s">
        <v>81</v>
      </c>
      <c r="DL6" s="25" t="s">
        <v>80</v>
      </c>
      <c r="DM6" s="25" t="s">
        <v>81</v>
      </c>
      <c r="DN6" s="25" t="s">
        <v>82</v>
      </c>
      <c r="DO6" s="25" t="s">
        <v>81</v>
      </c>
      <c r="DP6" s="25" t="s">
        <v>82</v>
      </c>
      <c r="DQ6" s="25" t="s">
        <v>81</v>
      </c>
      <c r="DR6" s="25" t="s">
        <v>82</v>
      </c>
      <c r="DS6" s="25" t="s">
        <v>81</v>
      </c>
      <c r="DT6" s="25" t="s">
        <v>82</v>
      </c>
      <c r="DU6" s="25" t="s">
        <v>81</v>
      </c>
      <c r="DV6" s="25" t="s">
        <v>82</v>
      </c>
      <c r="DW6" s="25" t="s">
        <v>81</v>
      </c>
      <c r="DX6" s="25" t="s">
        <v>82</v>
      </c>
      <c r="DY6" s="25" t="s">
        <v>81</v>
      </c>
      <c r="DZ6" s="25" t="s">
        <v>82</v>
      </c>
      <c r="EA6" s="25" t="s">
        <v>81</v>
      </c>
      <c r="EB6" s="25" t="s">
        <v>82</v>
      </c>
      <c r="EC6" s="25" t="s">
        <v>81</v>
      </c>
      <c r="ED6" s="25" t="s">
        <v>80</v>
      </c>
      <c r="EE6" s="25" t="s">
        <v>81</v>
      </c>
      <c r="EF6" s="25" t="s">
        <v>80</v>
      </c>
      <c r="EG6" s="25" t="s">
        <v>81</v>
      </c>
      <c r="EH6" s="25" t="s">
        <v>80</v>
      </c>
      <c r="EI6" s="25" t="s">
        <v>81</v>
      </c>
      <c r="EJ6" s="25" t="s">
        <v>80</v>
      </c>
      <c r="EK6" s="25" t="s">
        <v>81</v>
      </c>
      <c r="EL6" s="25" t="s">
        <v>82</v>
      </c>
      <c r="EM6" s="25" t="s">
        <v>81</v>
      </c>
      <c r="EN6" s="25" t="s">
        <v>81</v>
      </c>
      <c r="EO6" s="25" t="s">
        <v>80</v>
      </c>
      <c r="EP6" s="25" t="s">
        <v>81</v>
      </c>
      <c r="EQ6" s="25" t="s">
        <v>80</v>
      </c>
      <c r="ER6" s="25" t="s">
        <v>81</v>
      </c>
      <c r="ES6" s="25" t="s">
        <v>80</v>
      </c>
      <c r="ET6" s="25" t="s">
        <v>81</v>
      </c>
      <c r="EU6" s="25" t="s">
        <v>81</v>
      </c>
      <c r="EV6" s="26" t="s">
        <v>81</v>
      </c>
      <c r="EW6" s="27"/>
    </row>
    <row r="7" s="5" customFormat="true" ht="10.5" hidden="false" customHeight="true" outlineLevel="0" collapsed="false">
      <c r="A7" s="28" t="s">
        <v>83</v>
      </c>
      <c r="B7" s="29" t="s">
        <v>84</v>
      </c>
      <c r="C7" s="29" t="s">
        <v>84</v>
      </c>
      <c r="D7" s="29" t="s">
        <v>84</v>
      </c>
      <c r="E7" s="29" t="s">
        <v>84</v>
      </c>
      <c r="F7" s="29" t="s">
        <v>84</v>
      </c>
      <c r="G7" s="29" t="s">
        <v>84</v>
      </c>
      <c r="H7" s="29" t="s">
        <v>84</v>
      </c>
      <c r="I7" s="29" t="s">
        <v>84</v>
      </c>
      <c r="J7" s="29" t="s">
        <v>84</v>
      </c>
      <c r="K7" s="29" t="s">
        <v>84</v>
      </c>
      <c r="L7" s="29" t="s">
        <v>84</v>
      </c>
      <c r="M7" s="29" t="s">
        <v>84</v>
      </c>
      <c r="N7" s="29" t="s">
        <v>84</v>
      </c>
      <c r="O7" s="29" t="s">
        <v>84</v>
      </c>
      <c r="P7" s="29" t="s">
        <v>84</v>
      </c>
      <c r="Q7" s="29" t="s">
        <v>84</v>
      </c>
      <c r="R7" s="29" t="s">
        <v>84</v>
      </c>
      <c r="S7" s="29" t="s">
        <v>84</v>
      </c>
      <c r="T7" s="29" t="s">
        <v>84</v>
      </c>
      <c r="U7" s="29" t="s">
        <v>84</v>
      </c>
      <c r="V7" s="29" t="s">
        <v>84</v>
      </c>
      <c r="W7" s="29" t="s">
        <v>84</v>
      </c>
      <c r="X7" s="29" t="s">
        <v>84</v>
      </c>
      <c r="Y7" s="29" t="s">
        <v>84</v>
      </c>
      <c r="Z7" s="29" t="s">
        <v>84</v>
      </c>
      <c r="AA7" s="29" t="s">
        <v>84</v>
      </c>
      <c r="AB7" s="29" t="s">
        <v>84</v>
      </c>
      <c r="AC7" s="29" t="s">
        <v>84</v>
      </c>
      <c r="AD7" s="29" t="s">
        <v>84</v>
      </c>
      <c r="AE7" s="29" t="s">
        <v>84</v>
      </c>
      <c r="AF7" s="29" t="s">
        <v>84</v>
      </c>
      <c r="AG7" s="29" t="s">
        <v>84</v>
      </c>
      <c r="AH7" s="29" t="s">
        <v>84</v>
      </c>
      <c r="AI7" s="29" t="s">
        <v>84</v>
      </c>
      <c r="AJ7" s="29" t="s">
        <v>84</v>
      </c>
      <c r="AK7" s="29" t="s">
        <v>84</v>
      </c>
      <c r="AL7" s="29" t="s">
        <v>84</v>
      </c>
      <c r="AM7" s="29" t="s">
        <v>84</v>
      </c>
      <c r="AN7" s="29" t="s">
        <v>84</v>
      </c>
      <c r="AO7" s="29" t="s">
        <v>84</v>
      </c>
      <c r="AP7" s="29" t="s">
        <v>84</v>
      </c>
      <c r="AQ7" s="29" t="s">
        <v>84</v>
      </c>
      <c r="AR7" s="29" t="s">
        <v>84</v>
      </c>
      <c r="AS7" s="29" t="s">
        <v>84</v>
      </c>
      <c r="AT7" s="29" t="s">
        <v>84</v>
      </c>
      <c r="AU7" s="29" t="s">
        <v>84</v>
      </c>
      <c r="AV7" s="29" t="s">
        <v>84</v>
      </c>
      <c r="AW7" s="29" t="s">
        <v>84</v>
      </c>
      <c r="AX7" s="29" t="s">
        <v>84</v>
      </c>
      <c r="AY7" s="29" t="s">
        <v>84</v>
      </c>
      <c r="AZ7" s="29" t="s">
        <v>84</v>
      </c>
      <c r="BA7" s="29" t="s">
        <v>84</v>
      </c>
      <c r="BB7" s="29" t="s">
        <v>84</v>
      </c>
      <c r="BC7" s="29" t="s">
        <v>84</v>
      </c>
      <c r="BD7" s="29" t="s">
        <v>84</v>
      </c>
      <c r="BE7" s="29" t="s">
        <v>84</v>
      </c>
      <c r="BF7" s="29" t="s">
        <v>84</v>
      </c>
      <c r="BG7" s="29" t="s">
        <v>84</v>
      </c>
      <c r="BH7" s="29" t="s">
        <v>84</v>
      </c>
      <c r="BI7" s="29" t="s">
        <v>84</v>
      </c>
      <c r="BJ7" s="29" t="s">
        <v>84</v>
      </c>
      <c r="BK7" s="29" t="s">
        <v>84</v>
      </c>
      <c r="BL7" s="29" t="s">
        <v>84</v>
      </c>
      <c r="BM7" s="29" t="s">
        <v>84</v>
      </c>
      <c r="BN7" s="29" t="s">
        <v>84</v>
      </c>
      <c r="BO7" s="29" t="s">
        <v>84</v>
      </c>
      <c r="BP7" s="29" t="s">
        <v>84</v>
      </c>
      <c r="BQ7" s="29" t="s">
        <v>84</v>
      </c>
      <c r="BR7" s="29" t="s">
        <v>84</v>
      </c>
      <c r="BS7" s="29" t="s">
        <v>84</v>
      </c>
      <c r="BT7" s="29" t="s">
        <v>84</v>
      </c>
      <c r="BU7" s="29" t="s">
        <v>84</v>
      </c>
      <c r="BV7" s="29" t="s">
        <v>84</v>
      </c>
      <c r="BW7" s="29" t="s">
        <v>84</v>
      </c>
      <c r="BX7" s="29" t="s">
        <v>84</v>
      </c>
      <c r="BY7" s="29" t="s">
        <v>84</v>
      </c>
      <c r="BZ7" s="29" t="s">
        <v>84</v>
      </c>
      <c r="CA7" s="29" t="s">
        <v>84</v>
      </c>
      <c r="CB7" s="29" t="s">
        <v>84</v>
      </c>
      <c r="CC7" s="29" t="s">
        <v>84</v>
      </c>
      <c r="CD7" s="29" t="s">
        <v>84</v>
      </c>
      <c r="CE7" s="29" t="s">
        <v>84</v>
      </c>
      <c r="CF7" s="29" t="s">
        <v>84</v>
      </c>
      <c r="CG7" s="29" t="s">
        <v>84</v>
      </c>
      <c r="CH7" s="29" t="s">
        <v>84</v>
      </c>
      <c r="CI7" s="29" t="s">
        <v>84</v>
      </c>
      <c r="CJ7" s="29" t="s">
        <v>84</v>
      </c>
      <c r="CK7" s="29" t="s">
        <v>84</v>
      </c>
      <c r="CL7" s="29" t="s">
        <v>84</v>
      </c>
      <c r="CM7" s="29" t="s">
        <v>84</v>
      </c>
      <c r="CN7" s="29" t="s">
        <v>84</v>
      </c>
      <c r="CO7" s="29" t="s">
        <v>84</v>
      </c>
      <c r="CP7" s="29" t="s">
        <v>84</v>
      </c>
      <c r="CQ7" s="29" t="s">
        <v>84</v>
      </c>
      <c r="CR7" s="29" t="s">
        <v>84</v>
      </c>
      <c r="CS7" s="29" t="s">
        <v>84</v>
      </c>
      <c r="CT7" s="29" t="s">
        <v>84</v>
      </c>
      <c r="CU7" s="29" t="s">
        <v>84</v>
      </c>
      <c r="CV7" s="29" t="s">
        <v>84</v>
      </c>
      <c r="CW7" s="29" t="s">
        <v>84</v>
      </c>
      <c r="CX7" s="29" t="s">
        <v>84</v>
      </c>
      <c r="CY7" s="29" t="s">
        <v>84</v>
      </c>
      <c r="CZ7" s="29" t="s">
        <v>84</v>
      </c>
      <c r="DA7" s="29" t="s">
        <v>84</v>
      </c>
      <c r="DB7" s="29" t="s">
        <v>84</v>
      </c>
      <c r="DC7" s="29" t="s">
        <v>84</v>
      </c>
      <c r="DD7" s="29" t="s">
        <v>84</v>
      </c>
      <c r="DE7" s="29" t="s">
        <v>84</v>
      </c>
      <c r="DF7" s="29" t="s">
        <v>84</v>
      </c>
      <c r="DG7" s="29" t="s">
        <v>84</v>
      </c>
      <c r="DH7" s="29" t="s">
        <v>84</v>
      </c>
      <c r="DI7" s="29" t="s">
        <v>84</v>
      </c>
      <c r="DJ7" s="29" t="s">
        <v>84</v>
      </c>
      <c r="DK7" s="29" t="s">
        <v>84</v>
      </c>
      <c r="DL7" s="29" t="s">
        <v>84</v>
      </c>
      <c r="DM7" s="29" t="s">
        <v>84</v>
      </c>
      <c r="DN7" s="29" t="s">
        <v>84</v>
      </c>
      <c r="DO7" s="29" t="s">
        <v>84</v>
      </c>
      <c r="DP7" s="29" t="n">
        <v>17</v>
      </c>
      <c r="DQ7" s="29" t="n">
        <v>49738</v>
      </c>
      <c r="DR7" s="30" t="n">
        <v>6</v>
      </c>
      <c r="DS7" s="30" t="s">
        <v>84</v>
      </c>
      <c r="DT7" s="30" t="n">
        <v>2</v>
      </c>
      <c r="DU7" s="30" t="n">
        <v>4158</v>
      </c>
      <c r="DV7" s="30" t="n">
        <v>1</v>
      </c>
      <c r="DW7" s="30" t="n">
        <v>2577</v>
      </c>
      <c r="DX7" s="30" t="n">
        <v>8</v>
      </c>
      <c r="DY7" s="30" t="n">
        <v>15082</v>
      </c>
      <c r="DZ7" s="30" t="n">
        <v>28</v>
      </c>
      <c r="EA7" s="30" t="n">
        <v>71555</v>
      </c>
      <c r="EB7" s="30" t="s">
        <v>84</v>
      </c>
      <c r="EC7" s="30" t="s">
        <v>84</v>
      </c>
      <c r="ED7" s="30" t="s">
        <v>84</v>
      </c>
      <c r="EE7" s="30" t="s">
        <v>84</v>
      </c>
      <c r="EF7" s="30" t="s">
        <v>84</v>
      </c>
      <c r="EG7" s="30" t="s">
        <v>84</v>
      </c>
      <c r="EH7" s="30" t="s">
        <v>84</v>
      </c>
      <c r="EI7" s="30" t="s">
        <v>84</v>
      </c>
      <c r="EJ7" s="30" t="s">
        <v>84</v>
      </c>
      <c r="EK7" s="30" t="s">
        <v>84</v>
      </c>
      <c r="EL7" s="30" t="n">
        <v>3</v>
      </c>
      <c r="EM7" s="30" t="n">
        <v>92</v>
      </c>
      <c r="EN7" s="30" t="n">
        <v>71647</v>
      </c>
      <c r="EO7" s="30" t="s">
        <v>84</v>
      </c>
      <c r="EP7" s="30" t="s">
        <v>84</v>
      </c>
      <c r="EQ7" s="30" t="s">
        <v>84</v>
      </c>
      <c r="ER7" s="30" t="s">
        <v>84</v>
      </c>
      <c r="ES7" s="30" t="s">
        <v>84</v>
      </c>
      <c r="ET7" s="30" t="s">
        <v>84</v>
      </c>
      <c r="EU7" s="30" t="s">
        <v>84</v>
      </c>
      <c r="EV7" s="31" t="n">
        <v>71647</v>
      </c>
      <c r="EW7" s="32"/>
    </row>
    <row r="8" s="5" customFormat="true" ht="10.5" hidden="false" customHeight="true" outlineLevel="0" collapsed="false">
      <c r="A8" s="33" t="s">
        <v>85</v>
      </c>
      <c r="B8" s="34" t="n">
        <v>119199</v>
      </c>
      <c r="C8" s="34" t="n">
        <v>108253</v>
      </c>
      <c r="D8" s="34" t="n">
        <v>5773</v>
      </c>
      <c r="E8" s="34" t="n">
        <v>5357</v>
      </c>
      <c r="F8" s="34" t="n">
        <v>114195</v>
      </c>
      <c r="G8" s="34" t="n">
        <v>67079</v>
      </c>
      <c r="H8" s="35" t="n">
        <v>6468</v>
      </c>
      <c r="I8" s="34" t="n">
        <v>5470</v>
      </c>
      <c r="J8" s="34" t="n">
        <v>112149</v>
      </c>
      <c r="K8" s="34" t="n">
        <v>87954</v>
      </c>
      <c r="L8" s="34" t="n">
        <v>1507</v>
      </c>
      <c r="M8" s="34" t="n">
        <v>1036</v>
      </c>
      <c r="N8" s="34" t="n">
        <v>39873</v>
      </c>
      <c r="O8" s="34" t="n">
        <v>23547</v>
      </c>
      <c r="P8" s="34" t="n">
        <v>16872</v>
      </c>
      <c r="Q8" s="34" t="n">
        <v>8087</v>
      </c>
      <c r="R8" s="34" t="n">
        <v>5257</v>
      </c>
      <c r="S8" s="34" t="n">
        <v>3601</v>
      </c>
      <c r="T8" s="35" t="n">
        <v>2083</v>
      </c>
      <c r="U8" s="34" t="n">
        <v>1805</v>
      </c>
      <c r="V8" s="34" t="n">
        <v>10320</v>
      </c>
      <c r="W8" s="34" t="n">
        <v>3809</v>
      </c>
      <c r="X8" s="34" t="n">
        <v>120988</v>
      </c>
      <c r="Y8" s="34" t="n">
        <v>86212</v>
      </c>
      <c r="Z8" s="34" t="n">
        <v>12707</v>
      </c>
      <c r="AA8" s="34" t="n">
        <v>3111</v>
      </c>
      <c r="AB8" s="34" t="n">
        <v>39502</v>
      </c>
      <c r="AC8" s="34" t="n">
        <v>14061</v>
      </c>
      <c r="AD8" s="34" t="s">
        <v>84</v>
      </c>
      <c r="AE8" s="34" t="s">
        <v>84</v>
      </c>
      <c r="AF8" s="34" t="n">
        <v>52209</v>
      </c>
      <c r="AG8" s="34" t="n">
        <v>17172</v>
      </c>
      <c r="AH8" s="34" t="n">
        <v>8570</v>
      </c>
      <c r="AI8" s="34" t="n">
        <v>12369</v>
      </c>
      <c r="AJ8" s="35" t="n">
        <v>11320</v>
      </c>
      <c r="AK8" s="34" t="n">
        <v>11700</v>
      </c>
      <c r="AL8" s="34" t="n">
        <v>3720</v>
      </c>
      <c r="AM8" s="34" t="n">
        <v>4164</v>
      </c>
      <c r="AN8" s="34" t="n">
        <v>23610</v>
      </c>
      <c r="AO8" s="34" t="n">
        <v>28233</v>
      </c>
      <c r="AP8" s="34" t="n">
        <v>3835</v>
      </c>
      <c r="AQ8" s="34" t="n">
        <v>2386</v>
      </c>
      <c r="AR8" s="34" t="n">
        <v>7936</v>
      </c>
      <c r="AS8" s="34" t="n">
        <v>4621</v>
      </c>
      <c r="AT8" s="34" t="n">
        <v>6141</v>
      </c>
      <c r="AU8" s="34" t="n">
        <v>6075</v>
      </c>
      <c r="AV8" s="35" t="n">
        <v>24936</v>
      </c>
      <c r="AW8" s="34" t="n">
        <v>12442</v>
      </c>
      <c r="AX8" s="34" t="n">
        <v>19711</v>
      </c>
      <c r="AY8" s="34" t="n">
        <v>7377</v>
      </c>
      <c r="AZ8" s="34" t="n">
        <v>10505</v>
      </c>
      <c r="BA8" s="34" t="n">
        <v>4333</v>
      </c>
      <c r="BB8" s="34" t="n">
        <v>7850</v>
      </c>
      <c r="BC8" s="34" t="n">
        <v>4247</v>
      </c>
      <c r="BD8" s="34" t="n">
        <v>3348</v>
      </c>
      <c r="BE8" s="34" t="n">
        <v>709</v>
      </c>
      <c r="BF8" s="34" t="n">
        <v>830</v>
      </c>
      <c r="BG8" s="34" t="n">
        <v>443</v>
      </c>
      <c r="BH8" s="35" t="n">
        <v>65</v>
      </c>
      <c r="BI8" s="34" t="n">
        <v>39</v>
      </c>
      <c r="BJ8" s="34" t="n">
        <v>153550</v>
      </c>
      <c r="BK8" s="34" t="n">
        <v>47645</v>
      </c>
      <c r="BL8" s="34" t="n">
        <v>80121</v>
      </c>
      <c r="BM8" s="34" t="n">
        <v>33504</v>
      </c>
      <c r="BN8" s="34" t="n">
        <v>46745</v>
      </c>
      <c r="BO8" s="34" t="n">
        <v>10872</v>
      </c>
      <c r="BP8" s="34" t="n">
        <v>1135</v>
      </c>
      <c r="BQ8" s="34" t="n">
        <v>591</v>
      </c>
      <c r="BR8" s="34" t="n">
        <v>3961</v>
      </c>
      <c r="BS8" s="34" t="n">
        <v>2604</v>
      </c>
      <c r="BT8" s="35" t="n">
        <v>2512</v>
      </c>
      <c r="BU8" s="34" t="n">
        <v>648</v>
      </c>
      <c r="BV8" s="34" t="n">
        <v>210</v>
      </c>
      <c r="BW8" s="34" t="n">
        <v>132</v>
      </c>
      <c r="BX8" s="34" t="n">
        <v>40</v>
      </c>
      <c r="BY8" s="34" t="n">
        <v>25</v>
      </c>
      <c r="BZ8" s="35" t="s">
        <v>84</v>
      </c>
      <c r="CA8" s="35" t="s">
        <v>84</v>
      </c>
      <c r="CB8" s="34" t="n">
        <v>1100</v>
      </c>
      <c r="CC8" s="34" t="n">
        <v>1115</v>
      </c>
      <c r="CD8" s="34" t="n">
        <v>147</v>
      </c>
      <c r="CE8" s="34" t="n">
        <v>130</v>
      </c>
      <c r="CF8" s="34" t="s">
        <v>84</v>
      </c>
      <c r="CG8" s="34" t="s">
        <v>84</v>
      </c>
      <c r="CH8" s="34" t="n">
        <v>446</v>
      </c>
      <c r="CI8" s="34" t="n">
        <v>568</v>
      </c>
      <c r="CJ8" s="35" t="n">
        <v>12335</v>
      </c>
      <c r="CK8" s="34" t="n">
        <v>6631</v>
      </c>
      <c r="CL8" s="34" t="n">
        <v>33792</v>
      </c>
      <c r="CM8" s="34" t="n">
        <v>14891</v>
      </c>
      <c r="CN8" s="34" t="n">
        <v>365</v>
      </c>
      <c r="CO8" s="34" t="n">
        <v>214</v>
      </c>
      <c r="CP8" s="35" t="n">
        <v>609857</v>
      </c>
      <c r="CQ8" s="34" t="n">
        <v>660</v>
      </c>
      <c r="CR8" s="34" t="n">
        <v>243</v>
      </c>
      <c r="CS8" s="34" t="s">
        <v>84</v>
      </c>
      <c r="CT8" s="34" t="s">
        <v>84</v>
      </c>
      <c r="CU8" s="34" t="s">
        <v>84</v>
      </c>
      <c r="CV8" s="34" t="s">
        <v>84</v>
      </c>
      <c r="CW8" s="34" t="n">
        <v>355</v>
      </c>
      <c r="CX8" s="34" t="n">
        <v>79</v>
      </c>
      <c r="CY8" s="34" t="n">
        <v>322</v>
      </c>
      <c r="CZ8" s="34" t="n">
        <v>1583</v>
      </c>
      <c r="DA8" s="35" t="n">
        <v>947</v>
      </c>
      <c r="DB8" s="34" t="n">
        <v>63</v>
      </c>
      <c r="DC8" s="34" t="n">
        <v>31</v>
      </c>
      <c r="DD8" s="35" t="n">
        <v>3507</v>
      </c>
      <c r="DE8" s="35" t="n">
        <v>1108</v>
      </c>
      <c r="DF8" s="34" t="n">
        <v>50</v>
      </c>
      <c r="DG8" s="34" t="n">
        <v>50</v>
      </c>
      <c r="DH8" s="34" t="n">
        <v>603</v>
      </c>
      <c r="DI8" s="34" t="n">
        <v>448</v>
      </c>
      <c r="DJ8" s="34" t="n">
        <v>586</v>
      </c>
      <c r="DK8" s="34" t="n">
        <v>433</v>
      </c>
      <c r="DL8" s="35" t="s">
        <v>84</v>
      </c>
      <c r="DM8" s="35" t="s">
        <v>84</v>
      </c>
      <c r="DN8" s="35" t="s">
        <v>84</v>
      </c>
      <c r="DO8" s="35" t="s">
        <v>84</v>
      </c>
      <c r="DP8" s="34" t="n">
        <v>124</v>
      </c>
      <c r="DQ8" s="35" t="n">
        <v>128183</v>
      </c>
      <c r="DR8" s="35" t="s">
        <v>84</v>
      </c>
      <c r="DS8" s="35" t="n">
        <v>4214</v>
      </c>
      <c r="DT8" s="34" t="s">
        <v>84</v>
      </c>
      <c r="DU8" s="35" t="s">
        <v>84</v>
      </c>
      <c r="DV8" s="34" t="n">
        <v>8</v>
      </c>
      <c r="DW8" s="35" t="n">
        <v>4166</v>
      </c>
      <c r="DX8" s="34" t="n">
        <v>46</v>
      </c>
      <c r="DY8" s="35" t="n">
        <v>16327</v>
      </c>
      <c r="DZ8" s="34" t="n">
        <v>184</v>
      </c>
      <c r="EA8" s="35" t="n">
        <v>152890</v>
      </c>
      <c r="EB8" s="34" t="n">
        <v>2</v>
      </c>
      <c r="EC8" s="34" t="n">
        <v>8</v>
      </c>
      <c r="ED8" s="35" t="n">
        <v>237</v>
      </c>
      <c r="EE8" s="35" t="n">
        <v>18315</v>
      </c>
      <c r="EF8" s="34" t="n">
        <v>739</v>
      </c>
      <c r="EG8" s="34" t="n">
        <v>44956</v>
      </c>
      <c r="EH8" s="34" t="n">
        <v>119</v>
      </c>
      <c r="EI8" s="34" t="n">
        <v>8300</v>
      </c>
      <c r="EJ8" s="34" t="n">
        <v>1095</v>
      </c>
      <c r="EK8" s="34" t="n">
        <v>71571</v>
      </c>
      <c r="EL8" s="34" t="s">
        <v>84</v>
      </c>
      <c r="EM8" s="34" t="s">
        <v>84</v>
      </c>
      <c r="EN8" s="34" t="n">
        <v>227486</v>
      </c>
      <c r="EO8" s="34" t="n">
        <v>4880</v>
      </c>
      <c r="EP8" s="35" t="n">
        <v>1341</v>
      </c>
      <c r="EQ8" s="34" t="n">
        <v>1050</v>
      </c>
      <c r="ER8" s="34" t="n">
        <v>235</v>
      </c>
      <c r="ES8" s="35" t="s">
        <v>84</v>
      </c>
      <c r="ET8" s="35" t="s">
        <v>84</v>
      </c>
      <c r="EU8" s="34" t="n">
        <v>1576</v>
      </c>
      <c r="EV8" s="36" t="n">
        <v>839241</v>
      </c>
      <c r="EW8" s="32"/>
    </row>
    <row r="9" s="37" customFormat="true" ht="10.5" hidden="false" customHeight="true" outlineLevel="0" collapsed="false">
      <c r="A9" s="33" t="s">
        <v>86</v>
      </c>
      <c r="B9" s="34" t="n">
        <v>7100</v>
      </c>
      <c r="C9" s="34" t="n">
        <v>5098</v>
      </c>
      <c r="D9" s="34" t="s">
        <v>84</v>
      </c>
      <c r="E9" s="34" t="s">
        <v>84</v>
      </c>
      <c r="F9" s="34" t="n">
        <v>1320</v>
      </c>
      <c r="G9" s="34" t="n">
        <v>912</v>
      </c>
      <c r="H9" s="35" t="s">
        <v>84</v>
      </c>
      <c r="I9" s="34" t="s">
        <v>84</v>
      </c>
      <c r="J9" s="34" t="n">
        <v>650</v>
      </c>
      <c r="K9" s="35" t="n">
        <v>845</v>
      </c>
      <c r="L9" s="35" t="s">
        <v>84</v>
      </c>
      <c r="M9" s="35" t="s">
        <v>84</v>
      </c>
      <c r="N9" s="34" t="n">
        <v>60</v>
      </c>
      <c r="O9" s="34" t="n">
        <v>57</v>
      </c>
      <c r="P9" s="34" t="n">
        <v>1770</v>
      </c>
      <c r="Q9" s="34" t="n">
        <v>741</v>
      </c>
      <c r="R9" s="34" t="n">
        <v>370</v>
      </c>
      <c r="S9" s="34" t="n">
        <v>437</v>
      </c>
      <c r="T9" s="35" t="n">
        <v>2124</v>
      </c>
      <c r="U9" s="34" t="n">
        <v>2120</v>
      </c>
      <c r="V9" s="34" t="n">
        <v>1630</v>
      </c>
      <c r="W9" s="35" t="n">
        <v>652</v>
      </c>
      <c r="X9" s="35" t="n">
        <v>5860</v>
      </c>
      <c r="Y9" s="35" t="n">
        <v>4434</v>
      </c>
      <c r="Z9" s="34" t="n">
        <v>22000</v>
      </c>
      <c r="AA9" s="34" t="n">
        <v>5100</v>
      </c>
      <c r="AB9" s="34" t="s">
        <v>84</v>
      </c>
      <c r="AC9" s="34" t="s">
        <v>84</v>
      </c>
      <c r="AD9" s="34" t="n">
        <v>42600</v>
      </c>
      <c r="AE9" s="34" t="n">
        <v>12180</v>
      </c>
      <c r="AF9" s="34" t="n">
        <v>64600</v>
      </c>
      <c r="AG9" s="34" t="n">
        <v>17280</v>
      </c>
      <c r="AH9" s="34" t="n">
        <v>656</v>
      </c>
      <c r="AI9" s="34" t="n">
        <v>1103</v>
      </c>
      <c r="AJ9" s="35" t="n">
        <v>4174</v>
      </c>
      <c r="AK9" s="34" t="n">
        <v>3645</v>
      </c>
      <c r="AL9" s="34" t="n">
        <v>1405</v>
      </c>
      <c r="AM9" s="35" t="n">
        <v>1045</v>
      </c>
      <c r="AN9" s="34" t="n">
        <v>6235</v>
      </c>
      <c r="AO9" s="34" t="n">
        <v>5793</v>
      </c>
      <c r="AP9" s="35" t="n">
        <v>309</v>
      </c>
      <c r="AQ9" s="35" t="n">
        <v>329</v>
      </c>
      <c r="AR9" s="34" t="s">
        <v>84</v>
      </c>
      <c r="AS9" s="34" t="s">
        <v>84</v>
      </c>
      <c r="AT9" s="34" t="n">
        <v>2302</v>
      </c>
      <c r="AU9" s="34" t="n">
        <v>1990</v>
      </c>
      <c r="AV9" s="35" t="n">
        <v>450</v>
      </c>
      <c r="AW9" s="34" t="n">
        <v>265</v>
      </c>
      <c r="AX9" s="34" t="n">
        <v>5251</v>
      </c>
      <c r="AY9" s="35" t="n">
        <v>2290</v>
      </c>
      <c r="AZ9" s="35" t="n">
        <v>6470</v>
      </c>
      <c r="BA9" s="35" t="n">
        <v>1847</v>
      </c>
      <c r="BB9" s="34" t="n">
        <v>1105</v>
      </c>
      <c r="BC9" s="34" t="n">
        <v>575</v>
      </c>
      <c r="BD9" s="34" t="s">
        <v>84</v>
      </c>
      <c r="BE9" s="34" t="s">
        <v>84</v>
      </c>
      <c r="BF9" s="34" t="n">
        <v>958</v>
      </c>
      <c r="BG9" s="34" t="n">
        <v>260</v>
      </c>
      <c r="BH9" s="35" t="n">
        <v>100</v>
      </c>
      <c r="BI9" s="34" t="n">
        <v>50</v>
      </c>
      <c r="BJ9" s="34" t="n">
        <v>55990</v>
      </c>
      <c r="BK9" s="35" t="n">
        <v>15326</v>
      </c>
      <c r="BL9" s="35" t="n">
        <v>83325</v>
      </c>
      <c r="BM9" s="35" t="n">
        <v>35108</v>
      </c>
      <c r="BN9" s="34" t="n">
        <v>46144</v>
      </c>
      <c r="BO9" s="34" t="n">
        <v>12294</v>
      </c>
      <c r="BP9" s="34" t="n">
        <v>1809</v>
      </c>
      <c r="BQ9" s="34" t="n">
        <v>1439</v>
      </c>
      <c r="BR9" s="34" t="n">
        <v>11453</v>
      </c>
      <c r="BS9" s="34" t="n">
        <v>10469</v>
      </c>
      <c r="BT9" s="35" t="n">
        <v>5530</v>
      </c>
      <c r="BU9" s="34" t="n">
        <v>2664</v>
      </c>
      <c r="BV9" s="34" t="n">
        <v>972</v>
      </c>
      <c r="BW9" s="35" t="n">
        <v>591</v>
      </c>
      <c r="BX9" s="35" t="s">
        <v>84</v>
      </c>
      <c r="BY9" s="35" t="s">
        <v>84</v>
      </c>
      <c r="BZ9" s="34" t="n">
        <v>170</v>
      </c>
      <c r="CA9" s="34" t="n">
        <v>160</v>
      </c>
      <c r="CB9" s="34" t="n">
        <v>415</v>
      </c>
      <c r="CC9" s="34" t="n">
        <v>458</v>
      </c>
      <c r="CD9" s="34" t="n">
        <v>50</v>
      </c>
      <c r="CE9" s="34" t="n">
        <v>50</v>
      </c>
      <c r="CF9" s="34" t="s">
        <v>84</v>
      </c>
      <c r="CG9" s="34" t="s">
        <v>84</v>
      </c>
      <c r="CH9" s="34" t="n">
        <v>390</v>
      </c>
      <c r="CI9" s="34" t="n">
        <v>455</v>
      </c>
      <c r="CJ9" s="35" t="n">
        <v>350</v>
      </c>
      <c r="CK9" s="34" t="n">
        <v>262</v>
      </c>
      <c r="CL9" s="34" t="n">
        <v>4450</v>
      </c>
      <c r="CM9" s="35" t="n">
        <v>1485</v>
      </c>
      <c r="CN9" s="34" t="n">
        <v>500</v>
      </c>
      <c r="CO9" s="34" t="n">
        <v>375</v>
      </c>
      <c r="CP9" s="35" t="n">
        <v>127111</v>
      </c>
      <c r="CQ9" s="34" t="s">
        <v>84</v>
      </c>
      <c r="CR9" s="34" t="s">
        <v>84</v>
      </c>
      <c r="CS9" s="35" t="s">
        <v>84</v>
      </c>
      <c r="CT9" s="35" t="s">
        <v>84</v>
      </c>
      <c r="CU9" s="35" t="s">
        <v>84</v>
      </c>
      <c r="CV9" s="35" t="s">
        <v>84</v>
      </c>
      <c r="CW9" s="34" t="s">
        <v>84</v>
      </c>
      <c r="CX9" s="34" t="s">
        <v>84</v>
      </c>
      <c r="CY9" s="34" t="s">
        <v>84</v>
      </c>
      <c r="CZ9" s="34" t="n">
        <v>308</v>
      </c>
      <c r="DA9" s="35" t="n">
        <v>223</v>
      </c>
      <c r="DB9" s="34" t="s">
        <v>84</v>
      </c>
      <c r="DC9" s="34" t="s">
        <v>84</v>
      </c>
      <c r="DD9" s="34" t="s">
        <v>84</v>
      </c>
      <c r="DE9" s="34" t="s">
        <v>84</v>
      </c>
      <c r="DF9" s="34" t="s">
        <v>84</v>
      </c>
      <c r="DG9" s="34" t="s">
        <v>84</v>
      </c>
      <c r="DH9" s="34" t="n">
        <v>225</v>
      </c>
      <c r="DI9" s="34" t="n">
        <v>78</v>
      </c>
      <c r="DJ9" s="34" t="n">
        <v>70</v>
      </c>
      <c r="DK9" s="34" t="n">
        <v>60</v>
      </c>
      <c r="DL9" s="35" t="s">
        <v>84</v>
      </c>
      <c r="DM9" s="35" t="s">
        <v>84</v>
      </c>
      <c r="DN9" s="35" t="s">
        <v>84</v>
      </c>
      <c r="DO9" s="35" t="s">
        <v>84</v>
      </c>
      <c r="DP9" s="35" t="s">
        <v>84</v>
      </c>
      <c r="DQ9" s="35" t="s">
        <v>84</v>
      </c>
      <c r="DR9" s="35" t="s">
        <v>84</v>
      </c>
      <c r="DS9" s="35" t="s">
        <v>84</v>
      </c>
      <c r="DT9" s="35" t="s">
        <v>84</v>
      </c>
      <c r="DU9" s="35" t="s">
        <v>84</v>
      </c>
      <c r="DV9" s="35" t="s">
        <v>84</v>
      </c>
      <c r="DW9" s="35" t="s">
        <v>84</v>
      </c>
      <c r="DX9" s="35" t="s">
        <v>84</v>
      </c>
      <c r="DY9" s="35" t="s">
        <v>84</v>
      </c>
      <c r="DZ9" s="35" t="s">
        <v>84</v>
      </c>
      <c r="EA9" s="35" t="s">
        <v>84</v>
      </c>
      <c r="EB9" s="35" t="s">
        <v>84</v>
      </c>
      <c r="EC9" s="35" t="s">
        <v>84</v>
      </c>
      <c r="ED9" s="35" t="s">
        <v>84</v>
      </c>
      <c r="EE9" s="35" t="s">
        <v>84</v>
      </c>
      <c r="EF9" s="35" t="s">
        <v>84</v>
      </c>
      <c r="EG9" s="35" t="s">
        <v>84</v>
      </c>
      <c r="EH9" s="35" t="s">
        <v>84</v>
      </c>
      <c r="EI9" s="35" t="s">
        <v>84</v>
      </c>
      <c r="EJ9" s="35" t="s">
        <v>84</v>
      </c>
      <c r="EK9" s="35" t="s">
        <v>84</v>
      </c>
      <c r="EL9" s="35" t="s">
        <v>84</v>
      </c>
      <c r="EM9" s="35" t="s">
        <v>84</v>
      </c>
      <c r="EN9" s="34" t="n">
        <v>361</v>
      </c>
      <c r="EO9" s="34" t="s">
        <v>84</v>
      </c>
      <c r="EP9" s="34" t="s">
        <v>84</v>
      </c>
      <c r="EQ9" s="34" t="s">
        <v>84</v>
      </c>
      <c r="ER9" s="34" t="s">
        <v>84</v>
      </c>
      <c r="ES9" s="34" t="s">
        <v>84</v>
      </c>
      <c r="ET9" s="34" t="s">
        <v>84</v>
      </c>
      <c r="EU9" s="34" t="s">
        <v>84</v>
      </c>
      <c r="EV9" s="36" t="n">
        <v>127472</v>
      </c>
      <c r="EW9" s="32"/>
    </row>
    <row r="10" s="37" customFormat="true" ht="10.5" hidden="false" customHeight="true" outlineLevel="0" collapsed="false">
      <c r="A10" s="33" t="s">
        <v>87</v>
      </c>
      <c r="B10" s="34" t="n">
        <v>850</v>
      </c>
      <c r="C10" s="34" t="n">
        <v>850</v>
      </c>
      <c r="D10" s="34" t="s">
        <v>84</v>
      </c>
      <c r="E10" s="34" t="s">
        <v>84</v>
      </c>
      <c r="F10" s="34" t="n">
        <v>3165</v>
      </c>
      <c r="G10" s="34" t="n">
        <v>650</v>
      </c>
      <c r="H10" s="35" t="s">
        <v>84</v>
      </c>
      <c r="I10" s="34" t="s">
        <v>84</v>
      </c>
      <c r="J10" s="34" t="s">
        <v>84</v>
      </c>
      <c r="K10" s="35" t="s">
        <v>84</v>
      </c>
      <c r="L10" s="35" t="n">
        <v>150</v>
      </c>
      <c r="M10" s="35" t="n">
        <v>225</v>
      </c>
      <c r="N10" s="34" t="s">
        <v>84</v>
      </c>
      <c r="O10" s="34" t="s">
        <v>84</v>
      </c>
      <c r="P10" s="34" t="n">
        <v>500</v>
      </c>
      <c r="Q10" s="34" t="n">
        <v>290</v>
      </c>
      <c r="R10" s="34" t="s">
        <v>84</v>
      </c>
      <c r="S10" s="34" t="s">
        <v>84</v>
      </c>
      <c r="T10" s="35" t="n">
        <v>4250</v>
      </c>
      <c r="U10" s="34" t="n">
        <v>5450</v>
      </c>
      <c r="V10" s="34" t="n">
        <v>140</v>
      </c>
      <c r="W10" s="35" t="n">
        <v>84</v>
      </c>
      <c r="X10" s="35" t="n">
        <v>1580</v>
      </c>
      <c r="Y10" s="35" t="n">
        <v>1211</v>
      </c>
      <c r="Z10" s="34" t="n">
        <v>3000</v>
      </c>
      <c r="AA10" s="34" t="n">
        <v>1175</v>
      </c>
      <c r="AB10" s="34" t="n">
        <v>1500</v>
      </c>
      <c r="AC10" s="34" t="n">
        <v>675</v>
      </c>
      <c r="AD10" s="34" t="n">
        <v>3000</v>
      </c>
      <c r="AE10" s="34" t="n">
        <v>1350</v>
      </c>
      <c r="AF10" s="34" t="n">
        <v>7500</v>
      </c>
      <c r="AG10" s="34" t="n">
        <v>3200</v>
      </c>
      <c r="AH10" s="34" t="n">
        <v>400</v>
      </c>
      <c r="AI10" s="34" t="n">
        <v>525</v>
      </c>
      <c r="AJ10" s="35" t="n">
        <v>5200</v>
      </c>
      <c r="AK10" s="34" t="n">
        <v>7700</v>
      </c>
      <c r="AL10" s="34" t="n">
        <v>420</v>
      </c>
      <c r="AM10" s="35" t="n">
        <v>420</v>
      </c>
      <c r="AN10" s="34" t="n">
        <v>6020</v>
      </c>
      <c r="AO10" s="34" t="n">
        <v>8645</v>
      </c>
      <c r="AP10" s="35" t="s">
        <v>84</v>
      </c>
      <c r="AQ10" s="35" t="s">
        <v>84</v>
      </c>
      <c r="AR10" s="35" t="s">
        <v>84</v>
      </c>
      <c r="AS10" s="35" t="s">
        <v>84</v>
      </c>
      <c r="AT10" s="34" t="n">
        <v>1200</v>
      </c>
      <c r="AU10" s="34" t="n">
        <v>1500</v>
      </c>
      <c r="AV10" s="35" t="n">
        <v>300</v>
      </c>
      <c r="AW10" s="34" t="n">
        <v>240</v>
      </c>
      <c r="AX10" s="34" t="n">
        <v>2200</v>
      </c>
      <c r="AY10" s="35" t="n">
        <v>2200</v>
      </c>
      <c r="AZ10" s="35" t="n">
        <v>2600</v>
      </c>
      <c r="BA10" s="35" t="n">
        <v>1558</v>
      </c>
      <c r="BB10" s="34" t="n">
        <v>360</v>
      </c>
      <c r="BC10" s="34" t="n">
        <v>234</v>
      </c>
      <c r="BD10" s="34" t="s">
        <v>84</v>
      </c>
      <c r="BE10" s="34" t="s">
        <v>84</v>
      </c>
      <c r="BF10" s="34" t="n">
        <v>80</v>
      </c>
      <c r="BG10" s="34" t="n">
        <v>40</v>
      </c>
      <c r="BH10" s="35" t="s">
        <v>84</v>
      </c>
      <c r="BI10" s="34" t="s">
        <v>84</v>
      </c>
      <c r="BJ10" s="34" t="n">
        <v>31300</v>
      </c>
      <c r="BK10" s="35" t="n">
        <v>10710</v>
      </c>
      <c r="BL10" s="35" t="n">
        <v>14000</v>
      </c>
      <c r="BM10" s="35" t="n">
        <v>6450</v>
      </c>
      <c r="BN10" s="34" t="n">
        <v>7200</v>
      </c>
      <c r="BO10" s="34" t="n">
        <v>1440</v>
      </c>
      <c r="BP10" s="34" t="n">
        <v>420</v>
      </c>
      <c r="BQ10" s="34" t="n">
        <v>362</v>
      </c>
      <c r="BR10" s="34" t="n">
        <v>1350</v>
      </c>
      <c r="BS10" s="34" t="n">
        <v>1258</v>
      </c>
      <c r="BT10" s="35" t="n">
        <v>150</v>
      </c>
      <c r="BU10" s="34" t="n">
        <v>60</v>
      </c>
      <c r="BV10" s="34" t="n">
        <v>620</v>
      </c>
      <c r="BW10" s="35" t="n">
        <v>157</v>
      </c>
      <c r="BX10" s="35" t="n">
        <v>580</v>
      </c>
      <c r="BY10" s="35" t="n">
        <v>304</v>
      </c>
      <c r="BZ10" s="34" t="n">
        <v>30</v>
      </c>
      <c r="CA10" s="35" t="n">
        <v>45</v>
      </c>
      <c r="CB10" s="34" t="n">
        <v>240</v>
      </c>
      <c r="CC10" s="34" t="n">
        <v>310</v>
      </c>
      <c r="CD10" s="34" t="s">
        <v>84</v>
      </c>
      <c r="CE10" s="34" t="s">
        <v>84</v>
      </c>
      <c r="CF10" s="34" t="s">
        <v>84</v>
      </c>
      <c r="CG10" s="34" t="s">
        <v>84</v>
      </c>
      <c r="CH10" s="34" t="n">
        <v>322</v>
      </c>
      <c r="CI10" s="34" t="n">
        <v>422</v>
      </c>
      <c r="CJ10" s="35" t="n">
        <v>300</v>
      </c>
      <c r="CK10" s="34" t="n">
        <v>160</v>
      </c>
      <c r="CL10" s="34" t="n">
        <v>4000</v>
      </c>
      <c r="CM10" s="35" t="n">
        <v>1630</v>
      </c>
      <c r="CN10" s="34" t="n">
        <v>860</v>
      </c>
      <c r="CO10" s="34" t="n">
        <v>476</v>
      </c>
      <c r="CP10" s="35" t="n">
        <v>50161</v>
      </c>
      <c r="CQ10" s="34" t="s">
        <v>84</v>
      </c>
      <c r="CR10" s="34" t="s">
        <v>84</v>
      </c>
      <c r="CS10" s="35" t="n">
        <v>50</v>
      </c>
      <c r="CT10" s="35" t="n">
        <v>40</v>
      </c>
      <c r="CU10" s="35" t="s">
        <v>84</v>
      </c>
      <c r="CV10" s="35" t="s">
        <v>84</v>
      </c>
      <c r="CW10" s="34" t="s">
        <v>84</v>
      </c>
      <c r="CX10" s="34" t="s">
        <v>84</v>
      </c>
      <c r="CY10" s="34" t="n">
        <v>40</v>
      </c>
      <c r="CZ10" s="34" t="n">
        <v>120</v>
      </c>
      <c r="DA10" s="35" t="n">
        <v>180</v>
      </c>
      <c r="DB10" s="34" t="s">
        <v>84</v>
      </c>
      <c r="DC10" s="34" t="s">
        <v>84</v>
      </c>
      <c r="DD10" s="34" t="s">
        <v>84</v>
      </c>
      <c r="DE10" s="34" t="s">
        <v>84</v>
      </c>
      <c r="DF10" s="34" t="n">
        <v>10</v>
      </c>
      <c r="DG10" s="34" t="n">
        <v>15</v>
      </c>
      <c r="DH10" s="34" t="n">
        <v>150</v>
      </c>
      <c r="DI10" s="34" t="n">
        <v>185</v>
      </c>
      <c r="DJ10" s="34" t="s">
        <v>84</v>
      </c>
      <c r="DK10" s="34" t="s">
        <v>84</v>
      </c>
      <c r="DL10" s="35" t="s">
        <v>84</v>
      </c>
      <c r="DM10" s="35" t="s">
        <v>84</v>
      </c>
      <c r="DN10" s="35" t="s">
        <v>84</v>
      </c>
      <c r="DO10" s="35" t="s">
        <v>84</v>
      </c>
      <c r="DP10" s="35" t="s">
        <v>84</v>
      </c>
      <c r="DQ10" s="35" t="s">
        <v>84</v>
      </c>
      <c r="DR10" s="35" t="s">
        <v>84</v>
      </c>
      <c r="DS10" s="35" t="s">
        <v>84</v>
      </c>
      <c r="DT10" s="35" t="s">
        <v>84</v>
      </c>
      <c r="DU10" s="35" t="s">
        <v>84</v>
      </c>
      <c r="DV10" s="35" t="s">
        <v>84</v>
      </c>
      <c r="DW10" s="35" t="s">
        <v>84</v>
      </c>
      <c r="DX10" s="35" t="s">
        <v>84</v>
      </c>
      <c r="DY10" s="35" t="s">
        <v>84</v>
      </c>
      <c r="DZ10" s="35" t="s">
        <v>84</v>
      </c>
      <c r="EA10" s="35" t="s">
        <v>84</v>
      </c>
      <c r="EB10" s="35" t="s">
        <v>84</v>
      </c>
      <c r="EC10" s="35" t="s">
        <v>84</v>
      </c>
      <c r="ED10" s="35" t="s">
        <v>84</v>
      </c>
      <c r="EE10" s="35" t="s">
        <v>84</v>
      </c>
      <c r="EF10" s="35" t="s">
        <v>84</v>
      </c>
      <c r="EG10" s="35" t="s">
        <v>84</v>
      </c>
      <c r="EH10" s="35" t="s">
        <v>84</v>
      </c>
      <c r="EI10" s="35" t="s">
        <v>84</v>
      </c>
      <c r="EJ10" s="35" t="s">
        <v>84</v>
      </c>
      <c r="EK10" s="35" t="s">
        <v>84</v>
      </c>
      <c r="EL10" s="35" t="s">
        <v>84</v>
      </c>
      <c r="EM10" s="35" t="s">
        <v>84</v>
      </c>
      <c r="EN10" s="34" t="n">
        <v>380</v>
      </c>
      <c r="EO10" s="34" t="s">
        <v>84</v>
      </c>
      <c r="EP10" s="34" t="s">
        <v>84</v>
      </c>
      <c r="EQ10" s="34" t="s">
        <v>84</v>
      </c>
      <c r="ER10" s="34" t="s">
        <v>84</v>
      </c>
      <c r="ES10" s="34" t="s">
        <v>84</v>
      </c>
      <c r="ET10" s="34" t="s">
        <v>84</v>
      </c>
      <c r="EU10" s="34" t="s">
        <v>84</v>
      </c>
      <c r="EV10" s="36" t="n">
        <v>50581</v>
      </c>
      <c r="EW10" s="32"/>
    </row>
    <row r="11" s="37" customFormat="true" ht="10.5" hidden="false" customHeight="true" outlineLevel="0" collapsed="false">
      <c r="A11" s="33" t="s">
        <v>88</v>
      </c>
      <c r="B11" s="34" t="s">
        <v>84</v>
      </c>
      <c r="C11" s="34" t="s">
        <v>84</v>
      </c>
      <c r="D11" s="34" t="s">
        <v>84</v>
      </c>
      <c r="E11" s="34" t="s">
        <v>84</v>
      </c>
      <c r="F11" s="34" t="s">
        <v>84</v>
      </c>
      <c r="G11" s="34" t="s">
        <v>84</v>
      </c>
      <c r="H11" s="35" t="s">
        <v>84</v>
      </c>
      <c r="I11" s="34" t="s">
        <v>84</v>
      </c>
      <c r="J11" s="34" t="s">
        <v>84</v>
      </c>
      <c r="K11" s="35" t="s">
        <v>84</v>
      </c>
      <c r="L11" s="35" t="s">
        <v>84</v>
      </c>
      <c r="M11" s="35" t="s">
        <v>84</v>
      </c>
      <c r="N11" s="34" t="s">
        <v>84</v>
      </c>
      <c r="O11" s="34" t="s">
        <v>84</v>
      </c>
      <c r="P11" s="34" t="s">
        <v>84</v>
      </c>
      <c r="Q11" s="34" t="s">
        <v>84</v>
      </c>
      <c r="R11" s="34" t="s">
        <v>84</v>
      </c>
      <c r="S11" s="34" t="s">
        <v>84</v>
      </c>
      <c r="T11" s="35" t="s">
        <v>84</v>
      </c>
      <c r="U11" s="34" t="s">
        <v>84</v>
      </c>
      <c r="V11" s="34" t="s">
        <v>84</v>
      </c>
      <c r="W11" s="35" t="s">
        <v>84</v>
      </c>
      <c r="X11" s="35" t="s">
        <v>84</v>
      </c>
      <c r="Y11" s="35" t="s">
        <v>84</v>
      </c>
      <c r="Z11" s="34" t="s">
        <v>84</v>
      </c>
      <c r="AA11" s="34" t="s">
        <v>84</v>
      </c>
      <c r="AB11" s="34" t="s">
        <v>84</v>
      </c>
      <c r="AC11" s="34" t="s">
        <v>84</v>
      </c>
      <c r="AD11" s="34" t="s">
        <v>84</v>
      </c>
      <c r="AE11" s="34" t="s">
        <v>84</v>
      </c>
      <c r="AF11" s="34" t="s">
        <v>84</v>
      </c>
      <c r="AG11" s="34" t="s">
        <v>84</v>
      </c>
      <c r="AH11" s="34" t="s">
        <v>84</v>
      </c>
      <c r="AI11" s="34" t="s">
        <v>84</v>
      </c>
      <c r="AJ11" s="35" t="s">
        <v>84</v>
      </c>
      <c r="AK11" s="34" t="s">
        <v>84</v>
      </c>
      <c r="AL11" s="34" t="s">
        <v>84</v>
      </c>
      <c r="AM11" s="35" t="s">
        <v>84</v>
      </c>
      <c r="AN11" s="34" t="s">
        <v>84</v>
      </c>
      <c r="AO11" s="34" t="s">
        <v>84</v>
      </c>
      <c r="AP11" s="35" t="s">
        <v>84</v>
      </c>
      <c r="AQ11" s="35" t="s">
        <v>84</v>
      </c>
      <c r="AR11" s="35" t="s">
        <v>84</v>
      </c>
      <c r="AS11" s="35" t="s">
        <v>84</v>
      </c>
      <c r="AT11" s="34" t="s">
        <v>84</v>
      </c>
      <c r="AU11" s="34" t="s">
        <v>84</v>
      </c>
      <c r="AV11" s="35" t="s">
        <v>84</v>
      </c>
      <c r="AW11" s="34" t="s">
        <v>84</v>
      </c>
      <c r="AX11" s="34" t="s">
        <v>84</v>
      </c>
      <c r="AY11" s="35" t="s">
        <v>84</v>
      </c>
      <c r="AZ11" s="35" t="s">
        <v>84</v>
      </c>
      <c r="BA11" s="35" t="s">
        <v>84</v>
      </c>
      <c r="BB11" s="34" t="s">
        <v>84</v>
      </c>
      <c r="BC11" s="34" t="s">
        <v>84</v>
      </c>
      <c r="BD11" s="34" t="s">
        <v>84</v>
      </c>
      <c r="BE11" s="34" t="s">
        <v>84</v>
      </c>
      <c r="BF11" s="34" t="s">
        <v>84</v>
      </c>
      <c r="BG11" s="34" t="s">
        <v>84</v>
      </c>
      <c r="BH11" s="35" t="s">
        <v>84</v>
      </c>
      <c r="BI11" s="34" t="s">
        <v>84</v>
      </c>
      <c r="BJ11" s="34" t="s">
        <v>84</v>
      </c>
      <c r="BK11" s="35" t="s">
        <v>84</v>
      </c>
      <c r="BL11" s="35" t="s">
        <v>84</v>
      </c>
      <c r="BM11" s="35" t="s">
        <v>84</v>
      </c>
      <c r="BN11" s="34" t="s">
        <v>84</v>
      </c>
      <c r="BO11" s="34" t="s">
        <v>84</v>
      </c>
      <c r="BP11" s="34" t="n">
        <v>100</v>
      </c>
      <c r="BQ11" s="34" t="n">
        <v>150</v>
      </c>
      <c r="BR11" s="34" t="s">
        <v>84</v>
      </c>
      <c r="BS11" s="34" t="s">
        <v>84</v>
      </c>
      <c r="BT11" s="35" t="s">
        <v>84</v>
      </c>
      <c r="BU11" s="34" t="s">
        <v>84</v>
      </c>
      <c r="BV11" s="34" t="n">
        <v>1600</v>
      </c>
      <c r="BW11" s="35" t="n">
        <v>1400</v>
      </c>
      <c r="BX11" s="35" t="n">
        <v>4500</v>
      </c>
      <c r="BY11" s="35" t="n">
        <v>2400</v>
      </c>
      <c r="BZ11" s="34" t="n">
        <v>20</v>
      </c>
      <c r="CA11" s="35" t="n">
        <v>18</v>
      </c>
      <c r="CB11" s="34" t="n">
        <v>410</v>
      </c>
      <c r="CC11" s="34" t="n">
        <v>533</v>
      </c>
      <c r="CD11" s="34" t="s">
        <v>84</v>
      </c>
      <c r="CE11" s="34" t="s">
        <v>84</v>
      </c>
      <c r="CF11" s="34" t="n">
        <v>2000</v>
      </c>
      <c r="CG11" s="34" t="n">
        <v>1800</v>
      </c>
      <c r="CH11" s="34" t="n">
        <v>2810</v>
      </c>
      <c r="CI11" s="34" t="n">
        <v>3890</v>
      </c>
      <c r="CJ11" s="35" t="n">
        <v>1400</v>
      </c>
      <c r="CK11" s="34" t="n">
        <v>420</v>
      </c>
      <c r="CL11" s="34" t="n">
        <v>2300</v>
      </c>
      <c r="CM11" s="35" t="n">
        <v>790</v>
      </c>
      <c r="CN11" s="34" t="n">
        <v>950</v>
      </c>
      <c r="CO11" s="34" t="n">
        <v>278</v>
      </c>
      <c r="CP11" s="35" t="n">
        <v>11679</v>
      </c>
      <c r="CQ11" s="34" t="s">
        <v>84</v>
      </c>
      <c r="CR11" s="34" t="s">
        <v>84</v>
      </c>
      <c r="CS11" s="35" t="n">
        <v>2000</v>
      </c>
      <c r="CT11" s="35" t="n">
        <v>400</v>
      </c>
      <c r="CU11" s="35" t="s">
        <v>84</v>
      </c>
      <c r="CV11" s="35" t="s">
        <v>84</v>
      </c>
      <c r="CW11" s="34" t="n">
        <v>4000</v>
      </c>
      <c r="CX11" s="34" t="n">
        <v>400</v>
      </c>
      <c r="CY11" s="34" t="n">
        <v>800</v>
      </c>
      <c r="CZ11" s="34" t="s">
        <v>84</v>
      </c>
      <c r="DA11" s="35" t="s">
        <v>84</v>
      </c>
      <c r="DB11" s="34" t="s">
        <v>84</v>
      </c>
      <c r="DC11" s="34" t="s">
        <v>84</v>
      </c>
      <c r="DD11" s="34" t="s">
        <v>84</v>
      </c>
      <c r="DE11" s="34" t="s">
        <v>84</v>
      </c>
      <c r="DF11" s="34" t="s">
        <v>84</v>
      </c>
      <c r="DG11" s="34" t="s">
        <v>84</v>
      </c>
      <c r="DH11" s="34" t="n">
        <v>300</v>
      </c>
      <c r="DI11" s="34" t="n">
        <v>180</v>
      </c>
      <c r="DJ11" s="34" t="s">
        <v>84</v>
      </c>
      <c r="DK11" s="34" t="s">
        <v>84</v>
      </c>
      <c r="DL11" s="35" t="s">
        <v>84</v>
      </c>
      <c r="DM11" s="35" t="s">
        <v>84</v>
      </c>
      <c r="DN11" s="35" t="s">
        <v>84</v>
      </c>
      <c r="DO11" s="35" t="s">
        <v>84</v>
      </c>
      <c r="DP11" s="35" t="s">
        <v>84</v>
      </c>
      <c r="DQ11" s="35" t="s">
        <v>84</v>
      </c>
      <c r="DR11" s="35" t="s">
        <v>84</v>
      </c>
      <c r="DS11" s="35" t="s">
        <v>84</v>
      </c>
      <c r="DT11" s="35" t="s">
        <v>84</v>
      </c>
      <c r="DU11" s="35" t="s">
        <v>84</v>
      </c>
      <c r="DV11" s="35" t="s">
        <v>84</v>
      </c>
      <c r="DW11" s="35" t="s">
        <v>84</v>
      </c>
      <c r="DX11" s="35" t="s">
        <v>84</v>
      </c>
      <c r="DY11" s="35" t="s">
        <v>84</v>
      </c>
      <c r="DZ11" s="35" t="s">
        <v>84</v>
      </c>
      <c r="EA11" s="35" t="s">
        <v>84</v>
      </c>
      <c r="EB11" s="35" t="s">
        <v>84</v>
      </c>
      <c r="EC11" s="35" t="s">
        <v>84</v>
      </c>
      <c r="ED11" s="35" t="s">
        <v>84</v>
      </c>
      <c r="EE11" s="35" t="s">
        <v>84</v>
      </c>
      <c r="EF11" s="35" t="s">
        <v>84</v>
      </c>
      <c r="EG11" s="35" t="s">
        <v>84</v>
      </c>
      <c r="EH11" s="35" t="s">
        <v>84</v>
      </c>
      <c r="EI11" s="35" t="s">
        <v>84</v>
      </c>
      <c r="EJ11" s="35" t="s">
        <v>84</v>
      </c>
      <c r="EK11" s="35" t="s">
        <v>84</v>
      </c>
      <c r="EL11" s="35" t="s">
        <v>84</v>
      </c>
      <c r="EM11" s="35" t="s">
        <v>84</v>
      </c>
      <c r="EN11" s="34" t="n">
        <v>180</v>
      </c>
      <c r="EO11" s="34" t="s">
        <v>84</v>
      </c>
      <c r="EP11" s="34" t="s">
        <v>84</v>
      </c>
      <c r="EQ11" s="34" t="s">
        <v>84</v>
      </c>
      <c r="ER11" s="34" t="s">
        <v>84</v>
      </c>
      <c r="ES11" s="34" t="n">
        <v>560</v>
      </c>
      <c r="ET11" s="34" t="n">
        <v>728</v>
      </c>
      <c r="EU11" s="34" t="n">
        <v>728</v>
      </c>
      <c r="EV11" s="36" t="n">
        <v>13387</v>
      </c>
      <c r="EW11" s="32"/>
    </row>
    <row r="12" s="37" customFormat="true" ht="10.5" hidden="false" customHeight="true" outlineLevel="0" collapsed="false">
      <c r="A12" s="33" t="s">
        <v>89</v>
      </c>
      <c r="B12" s="34" t="n">
        <v>23372</v>
      </c>
      <c r="C12" s="34" t="n">
        <v>25660</v>
      </c>
      <c r="D12" s="34" t="n">
        <v>1250</v>
      </c>
      <c r="E12" s="34" t="n">
        <v>875</v>
      </c>
      <c r="F12" s="34" t="n">
        <v>29670</v>
      </c>
      <c r="G12" s="34" t="n">
        <v>16234</v>
      </c>
      <c r="H12" s="35" t="n">
        <v>2850</v>
      </c>
      <c r="I12" s="34" t="n">
        <v>2118</v>
      </c>
      <c r="J12" s="34" t="n">
        <v>4830</v>
      </c>
      <c r="K12" s="35" t="n">
        <v>4520</v>
      </c>
      <c r="L12" s="35" t="n">
        <v>5750</v>
      </c>
      <c r="M12" s="35" t="n">
        <v>5425</v>
      </c>
      <c r="N12" s="34" t="n">
        <v>368</v>
      </c>
      <c r="O12" s="34" t="n">
        <v>349</v>
      </c>
      <c r="P12" s="34" t="n">
        <v>5040</v>
      </c>
      <c r="Q12" s="34" t="n">
        <v>3530</v>
      </c>
      <c r="R12" s="34" t="n">
        <v>1300</v>
      </c>
      <c r="S12" s="34" t="n">
        <v>1508</v>
      </c>
      <c r="T12" s="35" t="n">
        <v>9442</v>
      </c>
      <c r="U12" s="34" t="n">
        <v>7854</v>
      </c>
      <c r="V12" s="34" t="n">
        <v>11900</v>
      </c>
      <c r="W12" s="35" t="n">
        <v>6865</v>
      </c>
      <c r="X12" s="35" t="n">
        <v>9820</v>
      </c>
      <c r="Y12" s="35" t="n">
        <v>9820</v>
      </c>
      <c r="Z12" s="34" t="n">
        <v>350</v>
      </c>
      <c r="AA12" s="34" t="n">
        <v>123</v>
      </c>
      <c r="AB12" s="34" t="n">
        <v>860</v>
      </c>
      <c r="AC12" s="34" t="n">
        <v>344</v>
      </c>
      <c r="AD12" s="34" t="s">
        <v>84</v>
      </c>
      <c r="AE12" s="34" t="s">
        <v>84</v>
      </c>
      <c r="AF12" s="34" t="n">
        <v>1210</v>
      </c>
      <c r="AG12" s="34" t="n">
        <v>467</v>
      </c>
      <c r="AH12" s="34" t="n">
        <v>6000</v>
      </c>
      <c r="AI12" s="34" t="n">
        <v>15475</v>
      </c>
      <c r="AJ12" s="35" t="n">
        <v>12272</v>
      </c>
      <c r="AK12" s="34" t="n">
        <v>15912</v>
      </c>
      <c r="AL12" s="34" t="n">
        <v>7960</v>
      </c>
      <c r="AM12" s="35" t="n">
        <v>9585</v>
      </c>
      <c r="AN12" s="34" t="n">
        <v>26232</v>
      </c>
      <c r="AO12" s="34" t="n">
        <v>40972</v>
      </c>
      <c r="AP12" s="35" t="n">
        <v>5825</v>
      </c>
      <c r="AQ12" s="35" t="n">
        <v>3670</v>
      </c>
      <c r="AR12" s="34" t="s">
        <v>84</v>
      </c>
      <c r="AS12" s="34" t="s">
        <v>84</v>
      </c>
      <c r="AT12" s="34" t="n">
        <v>4160</v>
      </c>
      <c r="AU12" s="34" t="n">
        <v>6661</v>
      </c>
      <c r="AV12" s="35" t="n">
        <v>895</v>
      </c>
      <c r="AW12" s="34" t="n">
        <v>891</v>
      </c>
      <c r="AX12" s="34" t="n">
        <v>5227</v>
      </c>
      <c r="AY12" s="35" t="n">
        <v>4083</v>
      </c>
      <c r="AZ12" s="35" t="n">
        <v>2260</v>
      </c>
      <c r="BA12" s="35" t="n">
        <v>1451</v>
      </c>
      <c r="BB12" s="34" t="n">
        <v>903</v>
      </c>
      <c r="BC12" s="34" t="n">
        <v>779</v>
      </c>
      <c r="BD12" s="34" t="s">
        <v>84</v>
      </c>
      <c r="BE12" s="34" t="s">
        <v>84</v>
      </c>
      <c r="BF12" s="34" t="n">
        <v>1658</v>
      </c>
      <c r="BG12" s="34" t="n">
        <v>1547</v>
      </c>
      <c r="BH12" s="35" t="n">
        <v>997</v>
      </c>
      <c r="BI12" s="34" t="n">
        <v>897</v>
      </c>
      <c r="BJ12" s="34" t="n">
        <v>21646</v>
      </c>
      <c r="BK12" s="35" t="n">
        <v>6981</v>
      </c>
      <c r="BL12" s="35" t="n">
        <v>40889</v>
      </c>
      <c r="BM12" s="35" t="n">
        <v>21703</v>
      </c>
      <c r="BN12" s="34" t="n">
        <v>53295</v>
      </c>
      <c r="BO12" s="34" t="n">
        <v>19860</v>
      </c>
      <c r="BP12" s="34" t="n">
        <v>3248</v>
      </c>
      <c r="BQ12" s="34" t="n">
        <v>3465</v>
      </c>
      <c r="BR12" s="34" t="n">
        <v>6249</v>
      </c>
      <c r="BS12" s="34" t="n">
        <v>6020</v>
      </c>
      <c r="BT12" s="35" t="n">
        <v>2012</v>
      </c>
      <c r="BU12" s="34" t="n">
        <v>1528</v>
      </c>
      <c r="BV12" s="34" t="n">
        <v>810</v>
      </c>
      <c r="BW12" s="35" t="n">
        <v>463</v>
      </c>
      <c r="BX12" s="35" t="n">
        <v>430</v>
      </c>
      <c r="BY12" s="35" t="n">
        <v>265</v>
      </c>
      <c r="BZ12" s="34" t="n">
        <v>20</v>
      </c>
      <c r="CA12" s="35" t="n">
        <v>20</v>
      </c>
      <c r="CB12" s="34" t="n">
        <v>3665</v>
      </c>
      <c r="CC12" s="34" t="n">
        <v>4038</v>
      </c>
      <c r="CD12" s="34" t="s">
        <v>84</v>
      </c>
      <c r="CE12" s="34" t="s">
        <v>84</v>
      </c>
      <c r="CF12" s="34" t="n">
        <v>50</v>
      </c>
      <c r="CG12" s="34" t="n">
        <v>15</v>
      </c>
      <c r="CH12" s="34" t="n">
        <v>961</v>
      </c>
      <c r="CI12" s="34" t="n">
        <v>1383</v>
      </c>
      <c r="CJ12" s="35" t="n">
        <v>1267</v>
      </c>
      <c r="CK12" s="34" t="n">
        <v>711</v>
      </c>
      <c r="CL12" s="34" t="n">
        <v>24835</v>
      </c>
      <c r="CM12" s="35" t="n">
        <v>14602</v>
      </c>
      <c r="CN12" s="34" t="n">
        <v>1260</v>
      </c>
      <c r="CO12" s="34" t="n">
        <v>1035</v>
      </c>
      <c r="CP12" s="35" t="n">
        <v>228265</v>
      </c>
      <c r="CQ12" s="34" t="s">
        <v>84</v>
      </c>
      <c r="CR12" s="34" t="s">
        <v>84</v>
      </c>
      <c r="CS12" s="35" t="n">
        <v>1121</v>
      </c>
      <c r="CT12" s="35" t="n">
        <v>124</v>
      </c>
      <c r="CU12" s="35" t="s">
        <v>84</v>
      </c>
      <c r="CV12" s="35" t="s">
        <v>84</v>
      </c>
      <c r="CW12" s="34" t="n">
        <v>920</v>
      </c>
      <c r="CX12" s="34" t="n">
        <v>107</v>
      </c>
      <c r="CY12" s="34" t="n">
        <v>231</v>
      </c>
      <c r="CZ12" s="34" t="n">
        <v>1060</v>
      </c>
      <c r="DA12" s="35" t="n">
        <v>972</v>
      </c>
      <c r="DB12" s="34" t="s">
        <v>84</v>
      </c>
      <c r="DC12" s="34" t="s">
        <v>84</v>
      </c>
      <c r="DD12" s="34" t="s">
        <v>84</v>
      </c>
      <c r="DE12" s="34" t="s">
        <v>84</v>
      </c>
      <c r="DF12" s="34" t="n">
        <v>305</v>
      </c>
      <c r="DG12" s="34" t="n">
        <v>278</v>
      </c>
      <c r="DH12" s="34" t="n">
        <v>475</v>
      </c>
      <c r="DI12" s="34" t="n">
        <v>418</v>
      </c>
      <c r="DJ12" s="34" t="n">
        <v>9</v>
      </c>
      <c r="DK12" s="34" t="n">
        <v>4</v>
      </c>
      <c r="DL12" s="35" t="s">
        <v>84</v>
      </c>
      <c r="DM12" s="35" t="s">
        <v>84</v>
      </c>
      <c r="DN12" s="35" t="s">
        <v>84</v>
      </c>
      <c r="DO12" s="35" t="s">
        <v>84</v>
      </c>
      <c r="DP12" s="35" t="s">
        <v>84</v>
      </c>
      <c r="DQ12" s="35" t="s">
        <v>84</v>
      </c>
      <c r="DR12" s="35" t="s">
        <v>84</v>
      </c>
      <c r="DS12" s="35" t="s">
        <v>84</v>
      </c>
      <c r="DT12" s="35" t="s">
        <v>84</v>
      </c>
      <c r="DU12" s="35" t="s">
        <v>84</v>
      </c>
      <c r="DV12" s="35" t="s">
        <v>84</v>
      </c>
      <c r="DW12" s="35" t="s">
        <v>84</v>
      </c>
      <c r="DX12" s="35" t="s">
        <v>84</v>
      </c>
      <c r="DY12" s="35" t="s">
        <v>84</v>
      </c>
      <c r="DZ12" s="35" t="s">
        <v>84</v>
      </c>
      <c r="EA12" s="35" t="s">
        <v>84</v>
      </c>
      <c r="EB12" s="35" t="s">
        <v>84</v>
      </c>
      <c r="EC12" s="35" t="s">
        <v>84</v>
      </c>
      <c r="ED12" s="35" t="s">
        <v>84</v>
      </c>
      <c r="EE12" s="35" t="s">
        <v>84</v>
      </c>
      <c r="EF12" s="35" t="s">
        <v>84</v>
      </c>
      <c r="EG12" s="35" t="s">
        <v>84</v>
      </c>
      <c r="EH12" s="35" t="s">
        <v>84</v>
      </c>
      <c r="EI12" s="35" t="s">
        <v>84</v>
      </c>
      <c r="EJ12" s="35" t="s">
        <v>84</v>
      </c>
      <c r="EK12" s="35" t="s">
        <v>84</v>
      </c>
      <c r="EL12" s="35" t="s">
        <v>84</v>
      </c>
      <c r="EM12" s="35" t="s">
        <v>84</v>
      </c>
      <c r="EN12" s="34" t="n">
        <v>1672</v>
      </c>
      <c r="EO12" s="34" t="n">
        <v>250</v>
      </c>
      <c r="EP12" s="35" t="n">
        <v>20</v>
      </c>
      <c r="EQ12" s="34" t="s">
        <v>84</v>
      </c>
      <c r="ER12" s="34" t="s">
        <v>84</v>
      </c>
      <c r="ES12" s="35" t="s">
        <v>84</v>
      </c>
      <c r="ET12" s="35" t="s">
        <v>84</v>
      </c>
      <c r="EU12" s="34" t="n">
        <v>20</v>
      </c>
      <c r="EV12" s="36" t="n">
        <v>230188</v>
      </c>
      <c r="EW12" s="32"/>
    </row>
    <row r="13" s="37" customFormat="true" ht="10.5" hidden="false" customHeight="true" outlineLevel="0" collapsed="false">
      <c r="A13" s="33" t="s">
        <v>90</v>
      </c>
      <c r="B13" s="34" t="n">
        <v>195480</v>
      </c>
      <c r="C13" s="34" t="n">
        <v>137362</v>
      </c>
      <c r="D13" s="34" t="s">
        <v>84</v>
      </c>
      <c r="E13" s="34" t="s">
        <v>84</v>
      </c>
      <c r="F13" s="34" t="n">
        <v>21440</v>
      </c>
      <c r="G13" s="34" t="n">
        <v>10711</v>
      </c>
      <c r="H13" s="35" t="n">
        <v>3780</v>
      </c>
      <c r="I13" s="34" t="n">
        <v>2179</v>
      </c>
      <c r="J13" s="34" t="n">
        <v>31034</v>
      </c>
      <c r="K13" s="35" t="n">
        <v>18320</v>
      </c>
      <c r="L13" s="35" t="n">
        <v>24220</v>
      </c>
      <c r="M13" s="35" t="n">
        <v>12090</v>
      </c>
      <c r="N13" s="34" t="n">
        <v>463624</v>
      </c>
      <c r="O13" s="34" t="n">
        <v>233342</v>
      </c>
      <c r="P13" s="34" t="n">
        <v>3600</v>
      </c>
      <c r="Q13" s="34" t="n">
        <v>1380</v>
      </c>
      <c r="R13" s="34" t="n">
        <v>200</v>
      </c>
      <c r="S13" s="34" t="n">
        <v>120</v>
      </c>
      <c r="T13" s="35" t="n">
        <v>2325</v>
      </c>
      <c r="U13" s="34" t="n">
        <v>1790</v>
      </c>
      <c r="V13" s="34" t="n">
        <v>13178</v>
      </c>
      <c r="W13" s="35" t="n">
        <v>5578</v>
      </c>
      <c r="X13" s="35" t="n">
        <v>5885</v>
      </c>
      <c r="Y13" s="35" t="n">
        <v>3407</v>
      </c>
      <c r="Z13" s="34" t="n">
        <v>2900</v>
      </c>
      <c r="AA13" s="34" t="n">
        <v>690</v>
      </c>
      <c r="AB13" s="34" t="n">
        <v>40620</v>
      </c>
      <c r="AC13" s="34" t="n">
        <v>9994</v>
      </c>
      <c r="AD13" s="34" t="n">
        <v>2400</v>
      </c>
      <c r="AE13" s="34" t="n">
        <v>600</v>
      </c>
      <c r="AF13" s="34" t="n">
        <v>45920</v>
      </c>
      <c r="AG13" s="34" t="n">
        <v>11284</v>
      </c>
      <c r="AH13" s="34" t="n">
        <v>5098</v>
      </c>
      <c r="AI13" s="34" t="n">
        <v>4897</v>
      </c>
      <c r="AJ13" s="35" t="n">
        <v>12620</v>
      </c>
      <c r="AK13" s="34" t="n">
        <v>7548</v>
      </c>
      <c r="AL13" s="34" t="n">
        <v>6010</v>
      </c>
      <c r="AM13" s="35" t="n">
        <v>3586</v>
      </c>
      <c r="AN13" s="34" t="n">
        <v>23728</v>
      </c>
      <c r="AO13" s="34" t="n">
        <v>16031</v>
      </c>
      <c r="AP13" s="35" t="n">
        <v>2300</v>
      </c>
      <c r="AQ13" s="35" t="n">
        <v>1090</v>
      </c>
      <c r="AR13" s="34" t="s">
        <v>84</v>
      </c>
      <c r="AS13" s="34" t="s">
        <v>84</v>
      </c>
      <c r="AT13" s="34" t="n">
        <v>6158</v>
      </c>
      <c r="AU13" s="34" t="n">
        <v>3913</v>
      </c>
      <c r="AV13" s="35" t="n">
        <v>2548</v>
      </c>
      <c r="AW13" s="34" t="n">
        <v>1074</v>
      </c>
      <c r="AX13" s="34" t="n">
        <v>5860</v>
      </c>
      <c r="AY13" s="35" t="n">
        <v>2311</v>
      </c>
      <c r="AZ13" s="35" t="n">
        <v>3395</v>
      </c>
      <c r="BA13" s="35" t="n">
        <v>1354</v>
      </c>
      <c r="BB13" s="34" t="n">
        <v>7890</v>
      </c>
      <c r="BC13" s="34" t="n">
        <v>3069</v>
      </c>
      <c r="BD13" s="34" t="n">
        <v>3200</v>
      </c>
      <c r="BE13" s="34" t="n">
        <v>1290</v>
      </c>
      <c r="BF13" s="34" t="n">
        <v>1050</v>
      </c>
      <c r="BG13" s="34" t="n">
        <v>550</v>
      </c>
      <c r="BH13" s="35" t="n">
        <v>500</v>
      </c>
      <c r="BI13" s="34" t="n">
        <v>200</v>
      </c>
      <c r="BJ13" s="34" t="n">
        <v>47980</v>
      </c>
      <c r="BK13" s="35" t="n">
        <v>18194</v>
      </c>
      <c r="BL13" s="35" t="n">
        <v>33890</v>
      </c>
      <c r="BM13" s="35" t="n">
        <v>10341</v>
      </c>
      <c r="BN13" s="34" t="n">
        <v>66270</v>
      </c>
      <c r="BO13" s="34" t="n">
        <v>17449</v>
      </c>
      <c r="BP13" s="34" t="n">
        <v>6079</v>
      </c>
      <c r="BQ13" s="34" t="n">
        <v>3056</v>
      </c>
      <c r="BR13" s="34" t="n">
        <v>14740</v>
      </c>
      <c r="BS13" s="34" t="n">
        <v>8605</v>
      </c>
      <c r="BT13" s="35" t="n">
        <v>2200</v>
      </c>
      <c r="BU13" s="34" t="n">
        <v>913</v>
      </c>
      <c r="BV13" s="34" t="n">
        <v>1090</v>
      </c>
      <c r="BW13" s="35" t="n">
        <v>420</v>
      </c>
      <c r="BX13" s="35" t="n">
        <v>1180</v>
      </c>
      <c r="BY13" s="35" t="n">
        <v>384</v>
      </c>
      <c r="BZ13" s="34" t="n">
        <v>127</v>
      </c>
      <c r="CA13" s="35" t="n">
        <v>84</v>
      </c>
      <c r="CB13" s="34" t="n">
        <v>4760</v>
      </c>
      <c r="CC13" s="34" t="n">
        <v>4253</v>
      </c>
      <c r="CD13" s="34" t="s">
        <v>84</v>
      </c>
      <c r="CE13" s="34" t="s">
        <v>84</v>
      </c>
      <c r="CF13" s="34" t="n">
        <v>50</v>
      </c>
      <c r="CG13" s="34" t="n">
        <v>15</v>
      </c>
      <c r="CH13" s="34" t="n">
        <v>2129</v>
      </c>
      <c r="CI13" s="34" t="n">
        <v>2082</v>
      </c>
      <c r="CJ13" s="35" t="n">
        <v>26000</v>
      </c>
      <c r="CK13" s="34" t="n">
        <v>6755</v>
      </c>
      <c r="CL13" s="34" t="n">
        <v>34922</v>
      </c>
      <c r="CM13" s="35" t="n">
        <v>13879</v>
      </c>
      <c r="CN13" s="34" t="n">
        <v>3908</v>
      </c>
      <c r="CO13" s="34" t="n">
        <v>1949</v>
      </c>
      <c r="CP13" s="35" t="n">
        <v>556824</v>
      </c>
      <c r="CQ13" s="34" t="n">
        <v>1250</v>
      </c>
      <c r="CR13" s="34" t="n">
        <v>380</v>
      </c>
      <c r="CS13" s="35" t="n">
        <v>1130</v>
      </c>
      <c r="CT13" s="35" t="n">
        <v>695</v>
      </c>
      <c r="CU13" s="35" t="s">
        <v>84</v>
      </c>
      <c r="CV13" s="35" t="s">
        <v>84</v>
      </c>
      <c r="CW13" s="34" t="n">
        <v>630</v>
      </c>
      <c r="CX13" s="34" t="n">
        <v>84</v>
      </c>
      <c r="CY13" s="34" t="n">
        <v>1159</v>
      </c>
      <c r="CZ13" s="34" t="n">
        <v>1212</v>
      </c>
      <c r="DA13" s="35" t="n">
        <v>678</v>
      </c>
      <c r="DB13" s="34" t="n">
        <v>100</v>
      </c>
      <c r="DC13" s="34" t="n">
        <v>60</v>
      </c>
      <c r="DD13" s="35" t="s">
        <v>84</v>
      </c>
      <c r="DE13" s="35" t="s">
        <v>84</v>
      </c>
      <c r="DF13" s="35" t="n">
        <v>2900</v>
      </c>
      <c r="DG13" s="35" t="n">
        <v>1540</v>
      </c>
      <c r="DH13" s="35" t="n">
        <v>1715</v>
      </c>
      <c r="DI13" s="35" t="n">
        <v>855</v>
      </c>
      <c r="DJ13" s="35" t="n">
        <v>2420</v>
      </c>
      <c r="DK13" s="35" t="n">
        <v>1093</v>
      </c>
      <c r="DL13" s="35" t="n">
        <v>100</v>
      </c>
      <c r="DM13" s="34" t="n">
        <v>20</v>
      </c>
      <c r="DN13" s="35" t="s">
        <v>84</v>
      </c>
      <c r="DO13" s="35" t="s">
        <v>84</v>
      </c>
      <c r="DP13" s="35" t="s">
        <v>84</v>
      </c>
      <c r="DQ13" s="35" t="s">
        <v>84</v>
      </c>
      <c r="DR13" s="35" t="s">
        <v>84</v>
      </c>
      <c r="DS13" s="35" t="s">
        <v>84</v>
      </c>
      <c r="DT13" s="35" t="s">
        <v>84</v>
      </c>
      <c r="DU13" s="35" t="s">
        <v>84</v>
      </c>
      <c r="DV13" s="35" t="s">
        <v>84</v>
      </c>
      <c r="DW13" s="35" t="s">
        <v>84</v>
      </c>
      <c r="DX13" s="35" t="n">
        <v>1</v>
      </c>
      <c r="DY13" s="35" t="n">
        <v>120</v>
      </c>
      <c r="DZ13" s="35" t="n">
        <v>1</v>
      </c>
      <c r="EA13" s="35" t="n">
        <v>120</v>
      </c>
      <c r="EB13" s="35" t="s">
        <v>84</v>
      </c>
      <c r="EC13" s="35" t="s">
        <v>84</v>
      </c>
      <c r="ED13" s="35" t="s">
        <v>84</v>
      </c>
      <c r="EE13" s="35" t="s">
        <v>84</v>
      </c>
      <c r="EF13" s="35" t="s">
        <v>84</v>
      </c>
      <c r="EG13" s="35" t="s">
        <v>84</v>
      </c>
      <c r="EH13" s="35" t="s">
        <v>84</v>
      </c>
      <c r="EI13" s="35" t="s">
        <v>84</v>
      </c>
      <c r="EJ13" s="35" t="s">
        <v>84</v>
      </c>
      <c r="EK13" s="35" t="s">
        <v>84</v>
      </c>
      <c r="EL13" s="35" t="s">
        <v>84</v>
      </c>
      <c r="EM13" s="35" t="s">
        <v>84</v>
      </c>
      <c r="EN13" s="34" t="n">
        <v>4366</v>
      </c>
      <c r="EO13" s="34" t="n">
        <v>2425</v>
      </c>
      <c r="EP13" s="35" t="n">
        <v>1105</v>
      </c>
      <c r="EQ13" s="34" t="n">
        <v>1240</v>
      </c>
      <c r="ER13" s="34" t="n">
        <v>549</v>
      </c>
      <c r="ES13" s="35" t="n">
        <v>3500</v>
      </c>
      <c r="ET13" s="35" t="n">
        <v>660</v>
      </c>
      <c r="EU13" s="34" t="n">
        <v>2314</v>
      </c>
      <c r="EV13" s="36" t="n">
        <v>564663</v>
      </c>
      <c r="EW13" s="32"/>
    </row>
    <row r="14" s="37" customFormat="true" ht="10.5" hidden="false" customHeight="true" outlineLevel="0" collapsed="false">
      <c r="A14" s="33" t="s">
        <v>91</v>
      </c>
      <c r="B14" s="38" t="n">
        <v>531763</v>
      </c>
      <c r="C14" s="38" t="n">
        <v>339609</v>
      </c>
      <c r="D14" s="38" t="n">
        <v>4322</v>
      </c>
      <c r="E14" s="38" t="n">
        <v>2153</v>
      </c>
      <c r="F14" s="38" t="n">
        <v>104666</v>
      </c>
      <c r="G14" s="38" t="n">
        <v>43085</v>
      </c>
      <c r="H14" s="39" t="n">
        <v>14330</v>
      </c>
      <c r="I14" s="38" t="n">
        <v>6925</v>
      </c>
      <c r="J14" s="38" t="n">
        <v>77976</v>
      </c>
      <c r="K14" s="39" t="n">
        <v>39578</v>
      </c>
      <c r="L14" s="39" t="n">
        <v>9357</v>
      </c>
      <c r="M14" s="39" t="n">
        <v>4752</v>
      </c>
      <c r="N14" s="38" t="n">
        <v>45713</v>
      </c>
      <c r="O14" s="38" t="n">
        <v>36555</v>
      </c>
      <c r="P14" s="38" t="n">
        <v>8826</v>
      </c>
      <c r="Q14" s="38" t="n">
        <v>2648</v>
      </c>
      <c r="R14" s="38" t="n">
        <v>2585</v>
      </c>
      <c r="S14" s="38" t="n">
        <v>1087</v>
      </c>
      <c r="T14" s="39" t="n">
        <v>1094</v>
      </c>
      <c r="U14" s="38" t="n">
        <v>1315</v>
      </c>
      <c r="V14" s="38" t="n">
        <v>4060</v>
      </c>
      <c r="W14" s="39" t="n">
        <v>1166</v>
      </c>
      <c r="X14" s="39" t="n">
        <v>60795</v>
      </c>
      <c r="Y14" s="39" t="n">
        <v>29065</v>
      </c>
      <c r="Z14" s="38" t="n">
        <v>36627</v>
      </c>
      <c r="AA14" s="38" t="n">
        <v>12733</v>
      </c>
      <c r="AB14" s="38" t="n">
        <v>123185</v>
      </c>
      <c r="AC14" s="38" t="n">
        <v>31492</v>
      </c>
      <c r="AD14" s="38" t="n">
        <v>7352</v>
      </c>
      <c r="AE14" s="38" t="n">
        <v>853</v>
      </c>
      <c r="AF14" s="38" t="n">
        <v>167164</v>
      </c>
      <c r="AG14" s="38" t="n">
        <v>45078</v>
      </c>
      <c r="AH14" s="38" t="n">
        <v>10595</v>
      </c>
      <c r="AI14" s="38" t="n">
        <v>9570</v>
      </c>
      <c r="AJ14" s="39" t="n">
        <v>43453</v>
      </c>
      <c r="AK14" s="38" t="n">
        <v>30996</v>
      </c>
      <c r="AL14" s="38" t="n">
        <v>12780</v>
      </c>
      <c r="AM14" s="39" t="n">
        <v>8590</v>
      </c>
      <c r="AN14" s="38" t="n">
        <v>66828</v>
      </c>
      <c r="AO14" s="38" t="n">
        <v>49156</v>
      </c>
      <c r="AP14" s="39" t="n">
        <v>4832</v>
      </c>
      <c r="AQ14" s="39" t="n">
        <v>2467</v>
      </c>
      <c r="AR14" s="38" t="s">
        <v>84</v>
      </c>
      <c r="AS14" s="38" t="s">
        <v>84</v>
      </c>
      <c r="AT14" s="38" t="n">
        <v>12496</v>
      </c>
      <c r="AU14" s="38" t="n">
        <v>8792</v>
      </c>
      <c r="AV14" s="39" t="n">
        <v>12270</v>
      </c>
      <c r="AW14" s="38" t="n">
        <v>3856</v>
      </c>
      <c r="AX14" s="38" t="n">
        <v>6383</v>
      </c>
      <c r="AY14" s="39" t="n">
        <v>2507</v>
      </c>
      <c r="AZ14" s="39" t="n">
        <v>1758</v>
      </c>
      <c r="BA14" s="39" t="n">
        <v>639</v>
      </c>
      <c r="BB14" s="38" t="n">
        <v>50255</v>
      </c>
      <c r="BC14" s="38" t="n">
        <v>21448</v>
      </c>
      <c r="BD14" s="38" t="n">
        <v>16333</v>
      </c>
      <c r="BE14" s="38" t="n">
        <v>4580</v>
      </c>
      <c r="BF14" s="38" t="n">
        <v>198</v>
      </c>
      <c r="BG14" s="38" t="n">
        <v>154</v>
      </c>
      <c r="BH14" s="39" t="n">
        <v>62</v>
      </c>
      <c r="BI14" s="38" t="n">
        <v>34</v>
      </c>
      <c r="BJ14" s="38" t="n">
        <v>70341</v>
      </c>
      <c r="BK14" s="39" t="n">
        <v>11821</v>
      </c>
      <c r="BL14" s="39" t="n">
        <v>4142</v>
      </c>
      <c r="BM14" s="39" t="n">
        <v>915</v>
      </c>
      <c r="BN14" s="38" t="n">
        <v>24042</v>
      </c>
      <c r="BO14" s="38" t="n">
        <v>4181</v>
      </c>
      <c r="BP14" s="38" t="n">
        <v>473</v>
      </c>
      <c r="BQ14" s="38" t="n">
        <v>245</v>
      </c>
      <c r="BR14" s="38" t="n">
        <v>14384</v>
      </c>
      <c r="BS14" s="38" t="n">
        <v>6794</v>
      </c>
      <c r="BT14" s="39" t="n">
        <v>612</v>
      </c>
      <c r="BU14" s="38" t="n">
        <v>175</v>
      </c>
      <c r="BV14" s="38" t="n">
        <v>3413</v>
      </c>
      <c r="BW14" s="39" t="n">
        <v>1276</v>
      </c>
      <c r="BX14" s="39" t="n">
        <v>1963</v>
      </c>
      <c r="BY14" s="39" t="n">
        <v>684</v>
      </c>
      <c r="BZ14" s="38" t="n">
        <v>759</v>
      </c>
      <c r="CA14" s="39" t="n">
        <v>645</v>
      </c>
      <c r="CB14" s="38" t="n">
        <v>6729</v>
      </c>
      <c r="CC14" s="38" t="n">
        <v>4663</v>
      </c>
      <c r="CD14" s="38" t="s">
        <v>84</v>
      </c>
      <c r="CE14" s="38" t="s">
        <v>84</v>
      </c>
      <c r="CF14" s="38" t="n">
        <v>420</v>
      </c>
      <c r="CG14" s="38" t="n">
        <v>83</v>
      </c>
      <c r="CH14" s="38" t="n">
        <v>1542</v>
      </c>
      <c r="CI14" s="38" t="n">
        <v>1234</v>
      </c>
      <c r="CJ14" s="39" t="n">
        <v>28672</v>
      </c>
      <c r="CK14" s="38" t="n">
        <v>7976</v>
      </c>
      <c r="CL14" s="38" t="n">
        <v>6917</v>
      </c>
      <c r="CM14" s="39" t="n">
        <v>1930</v>
      </c>
      <c r="CN14" s="38" t="n">
        <v>618</v>
      </c>
      <c r="CO14" s="38" t="n">
        <v>246</v>
      </c>
      <c r="CP14" s="39" t="n">
        <v>689517</v>
      </c>
      <c r="CQ14" s="38" t="n">
        <v>2725</v>
      </c>
      <c r="CR14" s="38" t="n">
        <v>997</v>
      </c>
      <c r="CS14" s="39" t="n">
        <v>602</v>
      </c>
      <c r="CT14" s="39" t="n">
        <v>256</v>
      </c>
      <c r="CU14" s="39" t="n">
        <v>10</v>
      </c>
      <c r="CV14" s="39" t="n">
        <v>5</v>
      </c>
      <c r="CW14" s="39" t="n">
        <v>1000</v>
      </c>
      <c r="CX14" s="39" t="n">
        <v>200</v>
      </c>
      <c r="CY14" s="39" t="n">
        <v>1458</v>
      </c>
      <c r="CZ14" s="39" t="n">
        <v>1532</v>
      </c>
      <c r="DA14" s="39" t="n">
        <v>829</v>
      </c>
      <c r="DB14" s="39" t="n">
        <v>4292</v>
      </c>
      <c r="DC14" s="39" t="n">
        <v>1999</v>
      </c>
      <c r="DD14" s="39" t="n">
        <v>25419</v>
      </c>
      <c r="DE14" s="39" t="n">
        <v>10426</v>
      </c>
      <c r="DF14" s="39" t="n">
        <v>217</v>
      </c>
      <c r="DG14" s="39" t="n">
        <v>139</v>
      </c>
      <c r="DH14" s="39" t="n">
        <v>1780</v>
      </c>
      <c r="DI14" s="39" t="n">
        <v>978</v>
      </c>
      <c r="DJ14" s="39" t="n">
        <v>6696</v>
      </c>
      <c r="DK14" s="39" t="n">
        <v>3324</v>
      </c>
      <c r="DL14" s="39" t="s">
        <v>84</v>
      </c>
      <c r="DM14" s="39" t="s">
        <v>84</v>
      </c>
      <c r="DN14" s="39" t="n">
        <v>1</v>
      </c>
      <c r="DO14" s="39" t="n">
        <v>800</v>
      </c>
      <c r="DP14" s="39" t="n">
        <v>108</v>
      </c>
      <c r="DQ14" s="39" t="n">
        <v>94716</v>
      </c>
      <c r="DR14" s="39" t="n">
        <v>7</v>
      </c>
      <c r="DS14" s="39" t="n">
        <v>4750</v>
      </c>
      <c r="DT14" s="39" t="s">
        <v>84</v>
      </c>
      <c r="DU14" s="39" t="s">
        <v>84</v>
      </c>
      <c r="DV14" s="39" t="n">
        <v>3</v>
      </c>
      <c r="DW14" s="39" t="n">
        <v>750</v>
      </c>
      <c r="DX14" s="39" t="n">
        <v>11</v>
      </c>
      <c r="DY14" s="39" t="n">
        <v>7535</v>
      </c>
      <c r="DZ14" s="39" t="n">
        <v>130</v>
      </c>
      <c r="EA14" s="39" t="n">
        <v>108551</v>
      </c>
      <c r="EB14" s="39" t="s">
        <v>84</v>
      </c>
      <c r="EC14" s="39" t="s">
        <v>84</v>
      </c>
      <c r="ED14" s="39" t="n">
        <v>1087</v>
      </c>
      <c r="EE14" s="39" t="n">
        <v>239140</v>
      </c>
      <c r="EF14" s="39" t="n">
        <v>2315</v>
      </c>
      <c r="EG14" s="39" t="n">
        <v>122452</v>
      </c>
      <c r="EH14" s="39" t="n">
        <v>416</v>
      </c>
      <c r="EI14" s="39" t="n">
        <v>10225</v>
      </c>
      <c r="EJ14" s="39" t="n">
        <v>3818</v>
      </c>
      <c r="EK14" s="39" t="n">
        <v>371817</v>
      </c>
      <c r="EL14" s="39" t="s">
        <v>84</v>
      </c>
      <c r="EM14" s="39" t="s">
        <v>84</v>
      </c>
      <c r="EN14" s="39" t="n">
        <v>498063</v>
      </c>
      <c r="EO14" s="39" t="n">
        <v>18423</v>
      </c>
      <c r="EP14" s="39" t="n">
        <v>10133</v>
      </c>
      <c r="EQ14" s="39" t="n">
        <v>2273</v>
      </c>
      <c r="ER14" s="39" t="n">
        <v>905</v>
      </c>
      <c r="ES14" s="39" t="n">
        <v>300</v>
      </c>
      <c r="ET14" s="39" t="n">
        <v>60</v>
      </c>
      <c r="EU14" s="39" t="n">
        <v>11098</v>
      </c>
      <c r="EV14" s="40" t="n">
        <v>1200136</v>
      </c>
      <c r="EW14" s="41"/>
    </row>
    <row r="15" s="37" customFormat="true" ht="10.5" hidden="false" customHeight="true" outlineLevel="0" collapsed="false">
      <c r="A15" s="42" t="s">
        <v>92</v>
      </c>
      <c r="B15" s="43" t="n">
        <f aca="false">SUM(B8:B14)</f>
        <v>877764</v>
      </c>
      <c r="C15" s="43" t="n">
        <f aca="false">SUM(C8:C14)</f>
        <v>616832</v>
      </c>
      <c r="D15" s="43" t="n">
        <f aca="false">SUM(D8:D14)</f>
        <v>11345</v>
      </c>
      <c r="E15" s="43" t="n">
        <f aca="false">SUM(E8:E14)</f>
        <v>8385</v>
      </c>
      <c r="F15" s="43" t="n">
        <f aca="false">SUM(F8:F14)</f>
        <v>274456</v>
      </c>
      <c r="G15" s="43" t="n">
        <f aca="false">SUM(G8:G14)</f>
        <v>138671</v>
      </c>
      <c r="H15" s="43" t="n">
        <f aca="false">SUM(H8:H14)</f>
        <v>27428</v>
      </c>
      <c r="I15" s="44" t="n">
        <f aca="false">SUM(I8:I14)</f>
        <v>16692</v>
      </c>
      <c r="J15" s="43" t="n">
        <f aca="false">SUM(J8:J14)</f>
        <v>226639</v>
      </c>
      <c r="K15" s="43" t="n">
        <f aca="false">SUM(K8:K14)</f>
        <v>151217</v>
      </c>
      <c r="L15" s="43" t="n">
        <f aca="false">SUM(L8:L14)</f>
        <v>40984</v>
      </c>
      <c r="M15" s="43" t="n">
        <f aca="false">SUM(M8:M14)</f>
        <v>23528</v>
      </c>
      <c r="N15" s="43" t="n">
        <f aca="false">SUM(N8:N14)</f>
        <v>549638</v>
      </c>
      <c r="O15" s="43" t="n">
        <f aca="false">SUM(O8:O14)</f>
        <v>293850</v>
      </c>
      <c r="P15" s="43" t="n">
        <f aca="false">SUM(P8:P14)</f>
        <v>36608</v>
      </c>
      <c r="Q15" s="43" t="n">
        <f aca="false">SUM(Q8:Q14)</f>
        <v>16676</v>
      </c>
      <c r="R15" s="43" t="n">
        <f aca="false">SUM(R8:R14)</f>
        <v>9712</v>
      </c>
      <c r="S15" s="43" t="n">
        <f aca="false">SUM(S8:S14)</f>
        <v>6753</v>
      </c>
      <c r="T15" s="43" t="n">
        <f aca="false">SUM(T8:T14)</f>
        <v>21318</v>
      </c>
      <c r="U15" s="44" t="n">
        <f aca="false">SUM(U8:U14)</f>
        <v>20334</v>
      </c>
      <c r="V15" s="43" t="n">
        <f aca="false">SUM(V8:V14)</f>
        <v>41228</v>
      </c>
      <c r="W15" s="43" t="n">
        <f aca="false">SUM(W8:W14)</f>
        <v>18154</v>
      </c>
      <c r="X15" s="43" t="n">
        <f aca="false">SUM(X8:X14)</f>
        <v>204928</v>
      </c>
      <c r="Y15" s="43" t="n">
        <f aca="false">SUM(Y7:Y14)</f>
        <v>134149</v>
      </c>
      <c r="Z15" s="43" t="n">
        <f aca="false">SUM(Z8:Z14)</f>
        <v>77584</v>
      </c>
      <c r="AA15" s="43" t="n">
        <f aca="false">SUM(AA7:AA14)</f>
        <v>22932</v>
      </c>
      <c r="AB15" s="43" t="n">
        <f aca="false">SUM(AB8:AB14)</f>
        <v>205667</v>
      </c>
      <c r="AC15" s="43" t="n">
        <f aca="false">SUM(AC8:AC14)</f>
        <v>56566</v>
      </c>
      <c r="AD15" s="43" t="n">
        <f aca="false">SUM(AD7:AD14)</f>
        <v>55352</v>
      </c>
      <c r="AE15" s="43" t="n">
        <f aca="false">SUM(AE8:AE14)</f>
        <v>14983</v>
      </c>
      <c r="AF15" s="43" t="n">
        <f aca="false">SUM(AF8:AF14)</f>
        <v>338603</v>
      </c>
      <c r="AG15" s="43" t="n">
        <f aca="false">SUM(AG8:AG14)</f>
        <v>94481</v>
      </c>
      <c r="AH15" s="43" t="n">
        <f aca="false">SUM(AH8:AH14)</f>
        <v>31319</v>
      </c>
      <c r="AI15" s="43" t="n">
        <f aca="false">SUM(AI7:AI14)</f>
        <v>43939</v>
      </c>
      <c r="AJ15" s="43" t="n">
        <f aca="false">SUM(AJ8:AJ14)</f>
        <v>89039</v>
      </c>
      <c r="AK15" s="44" t="n">
        <f aca="false">SUM(AK7:AK14)</f>
        <v>77501</v>
      </c>
      <c r="AL15" s="43" t="n">
        <f aca="false">SUM(AL8:AL14)</f>
        <v>32295</v>
      </c>
      <c r="AM15" s="43" t="n">
        <f aca="false">SUM(AM7:AM14)</f>
        <v>27390</v>
      </c>
      <c r="AN15" s="43" t="n">
        <f aca="false">SUM(AN7:AN14)</f>
        <v>152653</v>
      </c>
      <c r="AO15" s="43" t="n">
        <f aca="false">SUM(AO7:AO14)</f>
        <v>148830</v>
      </c>
      <c r="AP15" s="43" t="n">
        <f aca="false">SUM(AP7:AP14)</f>
        <v>17101</v>
      </c>
      <c r="AQ15" s="43" t="n">
        <f aca="false">SUM(AQ7:AQ14)</f>
        <v>9942</v>
      </c>
      <c r="AR15" s="43" t="n">
        <v>7936</v>
      </c>
      <c r="AS15" s="43" t="n">
        <v>4621</v>
      </c>
      <c r="AT15" s="43" t="n">
        <f aca="false">SUM(AT8:AT14)</f>
        <v>32457</v>
      </c>
      <c r="AU15" s="43" t="n">
        <f aca="false">SUM(AU8:AU14)</f>
        <v>28931</v>
      </c>
      <c r="AV15" s="43" t="n">
        <f aca="false">SUM(AV7:AV14)</f>
        <v>41399</v>
      </c>
      <c r="AW15" s="44" t="n">
        <f aca="false">SUM(AW7:AW14)</f>
        <v>18768</v>
      </c>
      <c r="AX15" s="43" t="n">
        <f aca="false">SUM(AX7:AX14)</f>
        <v>44632</v>
      </c>
      <c r="AY15" s="43" t="n">
        <f aca="false">SUM(AY8:AY14)</f>
        <v>20768</v>
      </c>
      <c r="AZ15" s="43" t="n">
        <f aca="false">SUM(AZ7:AZ14)</f>
        <v>26988</v>
      </c>
      <c r="BA15" s="43" t="n">
        <f aca="false">SUM(BA7:BA14)</f>
        <v>11182</v>
      </c>
      <c r="BB15" s="43" t="n">
        <f aca="false">SUM(BB7:BB14)</f>
        <v>68363</v>
      </c>
      <c r="BC15" s="43" t="n">
        <f aca="false">SUM(BC8:BC14)</f>
        <v>30352</v>
      </c>
      <c r="BD15" s="43" t="n">
        <f aca="false">SUM(BD8:BD14)</f>
        <v>22881</v>
      </c>
      <c r="BE15" s="43" t="n">
        <f aca="false">SUM(BE7:BE14)</f>
        <v>6579</v>
      </c>
      <c r="BF15" s="43" t="n">
        <f aca="false">SUM(BF7:BF14)</f>
        <v>4774</v>
      </c>
      <c r="BG15" s="43" t="n">
        <f aca="false">SUM(BG7:BG14)</f>
        <v>2994</v>
      </c>
      <c r="BH15" s="43" t="n">
        <f aca="false">SUM(BH7:BH14)</f>
        <v>1724</v>
      </c>
      <c r="BI15" s="44" t="n">
        <f aca="false">SUM(BI7:BI14)</f>
        <v>1220</v>
      </c>
      <c r="BJ15" s="43" t="n">
        <f aca="false">SUM(BJ7:BJ14)</f>
        <v>380807</v>
      </c>
      <c r="BK15" s="43" t="n">
        <f aca="false">SUM(BK7:BK14)</f>
        <v>110677</v>
      </c>
      <c r="BL15" s="43" t="n">
        <f aca="false">SUM(BL7:BL14)</f>
        <v>256367</v>
      </c>
      <c r="BM15" s="43" t="n">
        <f aca="false">SUM(BM7:BM14)</f>
        <v>108021</v>
      </c>
      <c r="BN15" s="43" t="n">
        <f aca="false">SUM(BN8:BN14)</f>
        <v>243696</v>
      </c>
      <c r="BO15" s="43" t="n">
        <f aca="false">SUM(BO7:BO14)</f>
        <v>66096</v>
      </c>
      <c r="BP15" s="43" t="n">
        <f aca="false">SUM(BP8:BP14)</f>
        <v>13264</v>
      </c>
      <c r="BQ15" s="43" t="n">
        <f aca="false">SUM(BQ8:BQ14)</f>
        <v>9308</v>
      </c>
      <c r="BR15" s="43" t="n">
        <f aca="false">SUM(BR7:BR14)</f>
        <v>52137</v>
      </c>
      <c r="BS15" s="43" t="n">
        <f aca="false">SUM(BS8:BS14)</f>
        <v>35750</v>
      </c>
      <c r="BT15" s="43" t="n">
        <f aca="false">SUM(BT7:BT14)</f>
        <v>13016</v>
      </c>
      <c r="BU15" s="44" t="n">
        <f aca="false">SUM(BU7:BU14)</f>
        <v>5988</v>
      </c>
      <c r="BV15" s="43" t="n">
        <f aca="false">SUM(BV8:BV14)</f>
        <v>8715</v>
      </c>
      <c r="BW15" s="43" t="n">
        <f aca="false">SUM(BW8:BW14)</f>
        <v>4439</v>
      </c>
      <c r="BX15" s="43" t="n">
        <f aca="false">SUM(BX8:BX14)</f>
        <v>8693</v>
      </c>
      <c r="BY15" s="43" t="n">
        <f aca="false">SUM(BY8:BY14)</f>
        <v>4062</v>
      </c>
      <c r="BZ15" s="44" t="n">
        <f aca="false">SUM(BZ9:BZ14)</f>
        <v>1126</v>
      </c>
      <c r="CA15" s="43" t="n">
        <f aca="false">SUM(CA9:CA14)</f>
        <v>972</v>
      </c>
      <c r="CB15" s="43" t="n">
        <f aca="false">SUM(CB8:CB14)</f>
        <v>17319</v>
      </c>
      <c r="CC15" s="43" t="n">
        <f aca="false">SUM(CC8:CC14)</f>
        <v>15370</v>
      </c>
      <c r="CD15" s="43" t="n">
        <v>197</v>
      </c>
      <c r="CE15" s="43" t="n">
        <v>180</v>
      </c>
      <c r="CF15" s="43" t="n">
        <v>2520</v>
      </c>
      <c r="CG15" s="43" t="n">
        <v>1913</v>
      </c>
      <c r="CH15" s="43" t="n">
        <f aca="false">SUM(CH8:CH14)</f>
        <v>8600</v>
      </c>
      <c r="CI15" s="43" t="n">
        <f aca="false">SUM(CI8:CI14)</f>
        <v>10034</v>
      </c>
      <c r="CJ15" s="43" t="n">
        <f aca="false">SUM(CJ8:CJ14)</f>
        <v>70324</v>
      </c>
      <c r="CK15" s="44" t="n">
        <f aca="false">SUM(CK8:CK14)</f>
        <v>22915</v>
      </c>
      <c r="CL15" s="43" t="n">
        <f aca="false">SUM(CL8:CL14)</f>
        <v>111216</v>
      </c>
      <c r="CM15" s="43" t="n">
        <f aca="false">SUM(CM8:CM14)</f>
        <v>49207</v>
      </c>
      <c r="CN15" s="43" t="n">
        <f aca="false">SUM(CN8:CN14)</f>
        <v>8461</v>
      </c>
      <c r="CO15" s="43" t="n">
        <f aca="false">SUM(CO8:CO14)</f>
        <v>4573</v>
      </c>
      <c r="CP15" s="43" t="n">
        <f aca="false">SUM(CP8:CP14)</f>
        <v>2273414</v>
      </c>
      <c r="CQ15" s="44" t="n">
        <v>4635</v>
      </c>
      <c r="CR15" s="43" t="n">
        <f aca="false">SUM(CR8:CR14)</f>
        <v>1620</v>
      </c>
      <c r="CS15" s="43" t="n">
        <v>4903</v>
      </c>
      <c r="CT15" s="43" t="n">
        <v>1515</v>
      </c>
      <c r="CU15" s="43" t="n">
        <v>10</v>
      </c>
      <c r="CV15" s="43" t="n">
        <v>5</v>
      </c>
      <c r="CW15" s="43" t="n">
        <f aca="false">SUM(CW8:CW14)</f>
        <v>6905</v>
      </c>
      <c r="CX15" s="43" t="n">
        <f aca="false">SUM(CX8:CX14)</f>
        <v>870</v>
      </c>
      <c r="CY15" s="43" t="n">
        <f aca="false">SUM(CY8:CY14)</f>
        <v>4010</v>
      </c>
      <c r="CZ15" s="43" t="n">
        <f aca="false">SUM(CZ8:CZ14)</f>
        <v>5815</v>
      </c>
      <c r="DA15" s="43" t="n">
        <f aca="false">SUM(DA8:DA14)</f>
        <v>3829</v>
      </c>
      <c r="DB15" s="44" t="n">
        <v>4455</v>
      </c>
      <c r="DC15" s="43" t="n">
        <v>2090</v>
      </c>
      <c r="DD15" s="43" t="n">
        <f aca="false">SUM(DD8:DD14)</f>
        <v>28926</v>
      </c>
      <c r="DE15" s="43" t="n">
        <v>11534</v>
      </c>
      <c r="DF15" s="43" t="n">
        <v>3482</v>
      </c>
      <c r="DG15" s="43" t="n">
        <v>2022</v>
      </c>
      <c r="DH15" s="43" t="n">
        <f aca="false">SUM(DH8:DH14)</f>
        <v>5248</v>
      </c>
      <c r="DI15" s="43" t="n">
        <f aca="false">SUM(DI8:DI14)</f>
        <v>3142</v>
      </c>
      <c r="DJ15" s="43" t="n">
        <f aca="false">SUM(DJ7:DJ14)</f>
        <v>9781</v>
      </c>
      <c r="DK15" s="43" t="n">
        <v>4914</v>
      </c>
      <c r="DL15" s="43" t="n">
        <v>100</v>
      </c>
      <c r="DM15" s="43" t="n">
        <v>20</v>
      </c>
      <c r="DN15" s="43" t="n">
        <v>1</v>
      </c>
      <c r="DO15" s="43" t="n">
        <v>800</v>
      </c>
      <c r="DP15" s="43" t="n">
        <v>249</v>
      </c>
      <c r="DQ15" s="43" t="n">
        <v>272637</v>
      </c>
      <c r="DR15" s="43" t="n">
        <v>13</v>
      </c>
      <c r="DS15" s="43" t="n">
        <v>8964</v>
      </c>
      <c r="DT15" s="43" t="n">
        <v>2</v>
      </c>
      <c r="DU15" s="43" t="n">
        <v>4158</v>
      </c>
      <c r="DV15" s="43" t="n">
        <v>12</v>
      </c>
      <c r="DW15" s="43" t="n">
        <f aca="false">SUM(DW7:DW14)</f>
        <v>7493</v>
      </c>
      <c r="DX15" s="43" t="n">
        <v>66</v>
      </c>
      <c r="DY15" s="43" t="n">
        <v>39064</v>
      </c>
      <c r="DZ15" s="43" t="n">
        <v>343</v>
      </c>
      <c r="EA15" s="43" t="n">
        <v>333116</v>
      </c>
      <c r="EB15" s="43" t="n">
        <v>2</v>
      </c>
      <c r="EC15" s="43" t="n">
        <v>8</v>
      </c>
      <c r="ED15" s="43" t="n">
        <v>1324</v>
      </c>
      <c r="EE15" s="43" t="n">
        <v>257455</v>
      </c>
      <c r="EF15" s="43" t="n">
        <v>3054</v>
      </c>
      <c r="EG15" s="43" t="n">
        <v>167408</v>
      </c>
      <c r="EH15" s="43" t="n">
        <v>535</v>
      </c>
      <c r="EI15" s="44" t="n">
        <v>18525</v>
      </c>
      <c r="EJ15" s="43" t="n">
        <v>4913</v>
      </c>
      <c r="EK15" s="44" t="n">
        <v>443388</v>
      </c>
      <c r="EL15" s="43" t="n">
        <v>3</v>
      </c>
      <c r="EM15" s="43" t="n">
        <v>92</v>
      </c>
      <c r="EN15" s="43" t="n">
        <f aca="false">SUM(EN7:EN14)</f>
        <v>804155</v>
      </c>
      <c r="EO15" s="43" t="n">
        <f aca="false">SUM(EO7:EO14)</f>
        <v>25978</v>
      </c>
      <c r="EP15" s="43" t="n">
        <v>12599</v>
      </c>
      <c r="EQ15" s="43" t="n">
        <f aca="false">SUM(EQ7:EQ14)</f>
        <v>4563</v>
      </c>
      <c r="ER15" s="43" t="n">
        <v>1689</v>
      </c>
      <c r="ES15" s="43" t="n">
        <v>4360</v>
      </c>
      <c r="ET15" s="43" t="n">
        <v>1448</v>
      </c>
      <c r="EU15" s="43" t="n">
        <v>15736</v>
      </c>
      <c r="EV15" s="45" t="n">
        <v>3097315</v>
      </c>
      <c r="EW15" s="46"/>
    </row>
    <row r="16" s="37" customFormat="true" ht="10.5" hidden="false" customHeight="true" outlineLevel="0" collapsed="false">
      <c r="A16" s="28"/>
      <c r="B16" s="47"/>
      <c r="C16" s="47"/>
      <c r="D16" s="47"/>
      <c r="E16" s="47"/>
      <c r="F16" s="47"/>
      <c r="G16" s="47"/>
      <c r="H16" s="47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8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8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8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8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8"/>
      <c r="BV16" s="47"/>
      <c r="BW16" s="47"/>
      <c r="BX16" s="47"/>
      <c r="BY16" s="47"/>
      <c r="BZ16" s="48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8"/>
      <c r="CL16" s="47"/>
      <c r="CM16" s="47"/>
      <c r="CN16" s="47"/>
      <c r="CO16" s="47"/>
      <c r="CP16" s="47"/>
      <c r="CQ16" s="48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8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8"/>
      <c r="EJ16" s="47"/>
      <c r="EK16" s="48"/>
      <c r="EL16" s="49" t="s">
        <v>80</v>
      </c>
      <c r="EM16" s="49"/>
      <c r="EN16" s="49"/>
      <c r="EO16" s="49"/>
      <c r="EP16" s="49"/>
      <c r="EQ16" s="49"/>
      <c r="ER16" s="49"/>
      <c r="ES16" s="49"/>
      <c r="ET16" s="49"/>
      <c r="EU16" s="49"/>
      <c r="EV16" s="50"/>
      <c r="EW16" s="46"/>
    </row>
    <row r="17" s="37" customFormat="true" ht="10.5" hidden="false" customHeight="true" outlineLevel="0" collapsed="false">
      <c r="A17" s="33" t="s">
        <v>93</v>
      </c>
      <c r="B17" s="35" t="n">
        <v>856758</v>
      </c>
      <c r="C17" s="35" t="n">
        <v>621920</v>
      </c>
      <c r="D17" s="35" t="n">
        <v>10007</v>
      </c>
      <c r="E17" s="35" t="n">
        <v>7591</v>
      </c>
      <c r="F17" s="35" t="n">
        <v>333735</v>
      </c>
      <c r="G17" s="35" t="n">
        <v>142412</v>
      </c>
      <c r="H17" s="35" t="n">
        <v>27008</v>
      </c>
      <c r="I17" s="34" t="n">
        <v>15537</v>
      </c>
      <c r="J17" s="35" t="n">
        <v>177723</v>
      </c>
      <c r="K17" s="35" t="n">
        <v>110928</v>
      </c>
      <c r="L17" s="35" t="n">
        <v>40251</v>
      </c>
      <c r="M17" s="35" t="n">
        <v>21398</v>
      </c>
      <c r="N17" s="35" t="n">
        <v>390354</v>
      </c>
      <c r="O17" s="35" t="n">
        <v>110846</v>
      </c>
      <c r="P17" s="35" t="n">
        <v>45366</v>
      </c>
      <c r="Q17" s="35" t="n">
        <v>19671</v>
      </c>
      <c r="R17" s="35" t="n">
        <v>10651</v>
      </c>
      <c r="S17" s="35" t="n">
        <v>7560</v>
      </c>
      <c r="T17" s="35" t="n">
        <v>25128</v>
      </c>
      <c r="U17" s="34" t="n">
        <v>22597</v>
      </c>
      <c r="V17" s="35" t="n">
        <v>43554</v>
      </c>
      <c r="W17" s="35" t="n">
        <v>19392</v>
      </c>
      <c r="X17" s="35" t="n">
        <v>172553</v>
      </c>
      <c r="Y17" s="35" t="n">
        <v>101517</v>
      </c>
      <c r="Z17" s="35" t="s">
        <v>94</v>
      </c>
      <c r="AA17" s="35" t="s">
        <v>94</v>
      </c>
      <c r="AB17" s="35" t="s">
        <v>94</v>
      </c>
      <c r="AC17" s="35" t="s">
        <v>94</v>
      </c>
      <c r="AD17" s="35" t="s">
        <v>94</v>
      </c>
      <c r="AE17" s="35" t="s">
        <v>94</v>
      </c>
      <c r="AF17" s="35" t="n">
        <v>316189</v>
      </c>
      <c r="AG17" s="35" t="n">
        <v>84385</v>
      </c>
      <c r="AH17" s="35" t="n">
        <v>34580</v>
      </c>
      <c r="AI17" s="35" t="n">
        <v>52021</v>
      </c>
      <c r="AJ17" s="35" t="n">
        <v>93624</v>
      </c>
      <c r="AK17" s="34" t="n">
        <v>77187</v>
      </c>
      <c r="AL17" s="35" t="n">
        <v>38899</v>
      </c>
      <c r="AM17" s="35" t="n">
        <v>37996</v>
      </c>
      <c r="AN17" s="35" t="n">
        <v>167103</v>
      </c>
      <c r="AO17" s="35" t="n">
        <v>167204</v>
      </c>
      <c r="AP17" s="35" t="n">
        <v>14644</v>
      </c>
      <c r="AQ17" s="35" t="n">
        <v>12720</v>
      </c>
      <c r="AR17" s="35" t="n">
        <v>4580</v>
      </c>
      <c r="AS17" s="35" t="n">
        <v>2825</v>
      </c>
      <c r="AT17" s="35" t="n">
        <v>32992</v>
      </c>
      <c r="AU17" s="35" t="n">
        <v>28827</v>
      </c>
      <c r="AV17" s="35" t="n">
        <v>52146</v>
      </c>
      <c r="AW17" s="34" t="n">
        <v>20407</v>
      </c>
      <c r="AX17" s="35" t="n">
        <v>57098</v>
      </c>
      <c r="AY17" s="35" t="n">
        <v>23534</v>
      </c>
      <c r="AZ17" s="35" t="n">
        <v>38960</v>
      </c>
      <c r="BA17" s="35" t="n">
        <v>15620</v>
      </c>
      <c r="BB17" s="35" t="n">
        <v>60816</v>
      </c>
      <c r="BC17" s="35" t="n">
        <v>28853</v>
      </c>
      <c r="BD17" s="35" t="n">
        <v>30143</v>
      </c>
      <c r="BE17" s="35" t="n">
        <v>12810</v>
      </c>
      <c r="BF17" s="35" t="n">
        <v>6282</v>
      </c>
      <c r="BG17" s="35" t="n">
        <v>3923</v>
      </c>
      <c r="BH17" s="35" t="n">
        <v>1876</v>
      </c>
      <c r="BI17" s="34" t="n">
        <v>1337</v>
      </c>
      <c r="BJ17" s="35" t="n">
        <v>643020</v>
      </c>
      <c r="BK17" s="35" t="n">
        <v>174658</v>
      </c>
      <c r="BL17" s="35" t="n">
        <v>221858</v>
      </c>
      <c r="BM17" s="35" t="n">
        <v>133807</v>
      </c>
      <c r="BN17" s="35" t="n">
        <v>229147</v>
      </c>
      <c r="BO17" s="35" t="n">
        <v>67733</v>
      </c>
      <c r="BP17" s="35" t="n">
        <v>19452</v>
      </c>
      <c r="BQ17" s="35" t="n">
        <v>15453</v>
      </c>
      <c r="BR17" s="35" t="n">
        <v>70456</v>
      </c>
      <c r="BS17" s="35" t="n">
        <v>43091</v>
      </c>
      <c r="BT17" s="35" t="n">
        <v>13555</v>
      </c>
      <c r="BU17" s="34" t="n">
        <v>6394</v>
      </c>
      <c r="BV17" s="35" t="n">
        <v>8539</v>
      </c>
      <c r="BW17" s="35" t="n">
        <v>4532</v>
      </c>
      <c r="BX17" s="35" t="n">
        <v>9021</v>
      </c>
      <c r="BY17" s="35" t="n">
        <v>4273</v>
      </c>
      <c r="BZ17" s="34" t="n">
        <v>1221</v>
      </c>
      <c r="CA17" s="35" t="n">
        <v>841</v>
      </c>
      <c r="CB17" s="35" t="n">
        <v>12696</v>
      </c>
      <c r="CC17" s="35" t="n">
        <v>11045</v>
      </c>
      <c r="CD17" s="35" t="n">
        <v>1060</v>
      </c>
      <c r="CE17" s="35" t="n">
        <v>407</v>
      </c>
      <c r="CF17" s="35" t="n">
        <v>2575</v>
      </c>
      <c r="CG17" s="35" t="n">
        <v>1534</v>
      </c>
      <c r="CH17" s="35" t="n">
        <v>7311</v>
      </c>
      <c r="CI17" s="35" t="n">
        <v>12291</v>
      </c>
      <c r="CJ17" s="35" t="n">
        <v>66625</v>
      </c>
      <c r="CK17" s="34" t="n">
        <v>16192</v>
      </c>
      <c r="CL17" s="35" t="n">
        <v>167436</v>
      </c>
      <c r="CM17" s="35" t="n">
        <v>63866</v>
      </c>
      <c r="CN17" s="35" t="n">
        <v>10317</v>
      </c>
      <c r="CO17" s="35" t="n">
        <v>4486</v>
      </c>
      <c r="CP17" s="35" t="n">
        <v>2164428</v>
      </c>
      <c r="CQ17" s="34" t="n">
        <v>5792</v>
      </c>
      <c r="CR17" s="35" t="n">
        <v>1999</v>
      </c>
      <c r="CS17" s="35" t="n">
        <v>9658</v>
      </c>
      <c r="CT17" s="35" t="n">
        <v>2347</v>
      </c>
      <c r="CU17" s="35" t="n">
        <v>58</v>
      </c>
      <c r="CV17" s="35" t="n">
        <v>20</v>
      </c>
      <c r="CW17" s="35" t="n">
        <v>19538</v>
      </c>
      <c r="CX17" s="35" t="n">
        <v>2312</v>
      </c>
      <c r="CY17" s="35" t="n">
        <v>6678</v>
      </c>
      <c r="CZ17" s="35" t="n">
        <v>8647</v>
      </c>
      <c r="DA17" s="35" t="n">
        <v>5861</v>
      </c>
      <c r="DB17" s="34" t="n">
        <v>8030</v>
      </c>
      <c r="DC17" s="35" t="n">
        <v>3007</v>
      </c>
      <c r="DD17" s="35" t="n">
        <v>15269</v>
      </c>
      <c r="DE17" s="35" t="n">
        <v>6244</v>
      </c>
      <c r="DF17" s="35" t="n">
        <v>5392</v>
      </c>
      <c r="DG17" s="35" t="n">
        <v>3334</v>
      </c>
      <c r="DH17" s="35" t="n">
        <v>6689</v>
      </c>
      <c r="DI17" s="35" t="n">
        <v>3736</v>
      </c>
      <c r="DJ17" s="35" t="n">
        <v>9644</v>
      </c>
      <c r="DK17" s="35" t="n">
        <v>4945</v>
      </c>
      <c r="DL17" s="35" t="n">
        <v>200</v>
      </c>
      <c r="DM17" s="35" t="n">
        <v>40</v>
      </c>
      <c r="DN17" s="35" t="s">
        <v>94</v>
      </c>
      <c r="DO17" s="35" t="s">
        <v>94</v>
      </c>
      <c r="DP17" s="35" t="s">
        <v>94</v>
      </c>
      <c r="DQ17" s="35" t="s">
        <v>94</v>
      </c>
      <c r="DR17" s="35" t="s">
        <v>94</v>
      </c>
      <c r="DS17" s="35" t="s">
        <v>94</v>
      </c>
      <c r="DT17" s="35" t="s">
        <v>94</v>
      </c>
      <c r="DU17" s="35" t="s">
        <v>94</v>
      </c>
      <c r="DV17" s="35" t="s">
        <v>94</v>
      </c>
      <c r="DW17" s="35" t="s">
        <v>94</v>
      </c>
      <c r="DX17" s="35" t="s">
        <v>94</v>
      </c>
      <c r="DY17" s="35" t="s">
        <v>94</v>
      </c>
      <c r="DZ17" s="35" t="n">
        <v>168</v>
      </c>
      <c r="EA17" s="35" t="n">
        <v>191115</v>
      </c>
      <c r="EB17" s="35" t="n">
        <v>3</v>
      </c>
      <c r="EC17" s="35" t="n">
        <v>12</v>
      </c>
      <c r="ED17" s="35" t="n">
        <v>418</v>
      </c>
      <c r="EE17" s="35" t="n">
        <v>43044</v>
      </c>
      <c r="EF17" s="35" t="n">
        <v>1272</v>
      </c>
      <c r="EG17" s="35" t="n">
        <v>59591</v>
      </c>
      <c r="EH17" s="35" t="n">
        <v>567</v>
      </c>
      <c r="EI17" s="34" t="n">
        <v>8052</v>
      </c>
      <c r="EJ17" s="35" t="n">
        <v>2257</v>
      </c>
      <c r="EK17" s="34" t="n">
        <v>111687</v>
      </c>
      <c r="EL17" s="35" t="n">
        <v>1420</v>
      </c>
      <c r="EM17" s="34" t="n">
        <v>420</v>
      </c>
      <c r="EN17" s="35" t="n">
        <v>329401</v>
      </c>
      <c r="EO17" s="35" t="n">
        <v>30795</v>
      </c>
      <c r="EP17" s="35" t="n">
        <v>15701</v>
      </c>
      <c r="EQ17" s="35" t="n">
        <v>3415</v>
      </c>
      <c r="ER17" s="35" t="n">
        <v>1242</v>
      </c>
      <c r="ES17" s="35" t="n">
        <v>2995</v>
      </c>
      <c r="ET17" s="35" t="n">
        <v>226</v>
      </c>
      <c r="EU17" s="35" t="n">
        <v>17169</v>
      </c>
      <c r="EV17" s="51" t="n">
        <v>2517676</v>
      </c>
      <c r="EW17" s="46"/>
    </row>
    <row r="18" s="37" customFormat="true" ht="10.5" hidden="false" customHeight="true" outlineLevel="0" collapsed="false">
      <c r="A18" s="33" t="s">
        <v>95</v>
      </c>
      <c r="B18" s="35" t="n">
        <v>974510</v>
      </c>
      <c r="C18" s="35" t="n">
        <v>656659</v>
      </c>
      <c r="D18" s="35" t="n">
        <v>12270</v>
      </c>
      <c r="E18" s="35" t="n">
        <v>7573</v>
      </c>
      <c r="F18" s="35" t="n">
        <v>458961</v>
      </c>
      <c r="G18" s="35" t="n">
        <v>164116</v>
      </c>
      <c r="H18" s="35" t="n">
        <v>31770</v>
      </c>
      <c r="I18" s="34" t="n">
        <v>17475</v>
      </c>
      <c r="J18" s="35" t="n">
        <v>150078</v>
      </c>
      <c r="K18" s="35" t="n">
        <v>92199</v>
      </c>
      <c r="L18" s="35" t="n">
        <v>45237</v>
      </c>
      <c r="M18" s="35" t="n">
        <v>21304</v>
      </c>
      <c r="N18" s="35" t="n">
        <v>593521</v>
      </c>
      <c r="O18" s="35" t="n">
        <v>274360</v>
      </c>
      <c r="P18" s="35" t="n">
        <v>76241</v>
      </c>
      <c r="Q18" s="35" t="n">
        <v>29606</v>
      </c>
      <c r="R18" s="35" t="n">
        <v>9350</v>
      </c>
      <c r="S18" s="35" t="n">
        <v>5486</v>
      </c>
      <c r="T18" s="35" t="n">
        <v>25959</v>
      </c>
      <c r="U18" s="34" t="n">
        <v>22283</v>
      </c>
      <c r="V18" s="35" t="n">
        <v>51616</v>
      </c>
      <c r="W18" s="35" t="n">
        <v>19465</v>
      </c>
      <c r="X18" s="35" t="n">
        <v>227856</v>
      </c>
      <c r="Y18" s="35" t="n">
        <v>90482</v>
      </c>
      <c r="Z18" s="35" t="s">
        <v>94</v>
      </c>
      <c r="AA18" s="35" t="s">
        <v>94</v>
      </c>
      <c r="AB18" s="35" t="s">
        <v>94</v>
      </c>
      <c r="AC18" s="35" t="s">
        <v>94</v>
      </c>
      <c r="AD18" s="35" t="s">
        <v>94</v>
      </c>
      <c r="AE18" s="35" t="s">
        <v>94</v>
      </c>
      <c r="AF18" s="35" t="n">
        <v>440845</v>
      </c>
      <c r="AG18" s="35" t="n">
        <v>89759</v>
      </c>
      <c r="AH18" s="35" t="n">
        <v>42551</v>
      </c>
      <c r="AI18" s="35" t="n">
        <v>53489</v>
      </c>
      <c r="AJ18" s="35" t="n">
        <v>89997</v>
      </c>
      <c r="AK18" s="34" t="n">
        <v>61183</v>
      </c>
      <c r="AL18" s="35" t="n">
        <v>38042</v>
      </c>
      <c r="AM18" s="35" t="n">
        <v>27286</v>
      </c>
      <c r="AN18" s="35" t="n">
        <v>170590</v>
      </c>
      <c r="AO18" s="35" t="n">
        <v>141958</v>
      </c>
      <c r="AP18" s="35" t="n">
        <v>22371</v>
      </c>
      <c r="AQ18" s="35" t="n">
        <v>14837</v>
      </c>
      <c r="AR18" s="35" t="n">
        <v>14810</v>
      </c>
      <c r="AS18" s="35" t="n">
        <v>8464</v>
      </c>
      <c r="AT18" s="35" t="n">
        <v>33584</v>
      </c>
      <c r="AU18" s="35" t="n">
        <v>27191</v>
      </c>
      <c r="AV18" s="35" t="n">
        <v>72143</v>
      </c>
      <c r="AW18" s="34" t="n">
        <v>19832</v>
      </c>
      <c r="AX18" s="35" t="n">
        <v>61053</v>
      </c>
      <c r="AY18" s="35" t="n">
        <v>25186</v>
      </c>
      <c r="AZ18" s="35" t="n">
        <v>19231</v>
      </c>
      <c r="BA18" s="35" t="n">
        <v>7528</v>
      </c>
      <c r="BB18" s="35" t="n">
        <v>62373</v>
      </c>
      <c r="BC18" s="35" t="n">
        <v>25136</v>
      </c>
      <c r="BD18" s="35" t="n">
        <v>33462</v>
      </c>
      <c r="BE18" s="35" t="n">
        <v>8539</v>
      </c>
      <c r="BF18" s="35" t="n">
        <v>8247</v>
      </c>
      <c r="BG18" s="35" t="n">
        <v>3724</v>
      </c>
      <c r="BH18" s="35" t="n">
        <v>2654</v>
      </c>
      <c r="BI18" s="34" t="n">
        <v>1679</v>
      </c>
      <c r="BJ18" s="35" t="n">
        <v>543631</v>
      </c>
      <c r="BK18" s="35" t="n">
        <v>139929</v>
      </c>
      <c r="BL18" s="35" t="n">
        <v>180976</v>
      </c>
      <c r="BM18" s="35" t="n">
        <v>81038</v>
      </c>
      <c r="BN18" s="35" t="n">
        <v>203206</v>
      </c>
      <c r="BO18" s="35" t="n">
        <v>55535</v>
      </c>
      <c r="BP18" s="35" t="n">
        <v>14228</v>
      </c>
      <c r="BQ18" s="35" t="n">
        <v>9827</v>
      </c>
      <c r="BR18" s="35" t="n">
        <v>80232</v>
      </c>
      <c r="BS18" s="35" t="n">
        <v>45299</v>
      </c>
      <c r="BT18" s="35" t="n">
        <v>15263</v>
      </c>
      <c r="BU18" s="34" t="n">
        <v>4689</v>
      </c>
      <c r="BV18" s="35" t="n">
        <v>7650</v>
      </c>
      <c r="BW18" s="35" t="n">
        <v>3071</v>
      </c>
      <c r="BX18" s="35" t="n">
        <v>10791</v>
      </c>
      <c r="BY18" s="35" t="n">
        <v>5510</v>
      </c>
      <c r="BZ18" s="34" t="n">
        <v>2200</v>
      </c>
      <c r="CA18" s="35" t="n">
        <v>1446</v>
      </c>
      <c r="CB18" s="35" t="n">
        <v>8990</v>
      </c>
      <c r="CC18" s="35" t="n">
        <v>8665</v>
      </c>
      <c r="CD18" s="35" t="n">
        <v>1556</v>
      </c>
      <c r="CE18" s="35" t="n">
        <v>709</v>
      </c>
      <c r="CF18" s="35" t="n">
        <v>2571</v>
      </c>
      <c r="CG18" s="35" t="n">
        <v>1534</v>
      </c>
      <c r="CH18" s="35" t="n">
        <v>8550</v>
      </c>
      <c r="CI18" s="35" t="n">
        <v>7196</v>
      </c>
      <c r="CJ18" s="35" t="n">
        <v>72677</v>
      </c>
      <c r="CK18" s="34" t="n">
        <v>26154</v>
      </c>
      <c r="CL18" s="35" t="n">
        <v>198715</v>
      </c>
      <c r="CM18" s="35" t="n">
        <v>66110</v>
      </c>
      <c r="CN18" s="35" t="n">
        <v>6977</v>
      </c>
      <c r="CO18" s="35" t="n">
        <v>4220</v>
      </c>
      <c r="CP18" s="35" t="n">
        <v>2235773</v>
      </c>
      <c r="CQ18" s="34" t="n">
        <v>7743</v>
      </c>
      <c r="CR18" s="35" t="n">
        <v>2649</v>
      </c>
      <c r="CS18" s="35" t="n">
        <v>11304</v>
      </c>
      <c r="CT18" s="35" t="n">
        <v>2591</v>
      </c>
      <c r="CU18" s="35" t="n">
        <v>287</v>
      </c>
      <c r="CV18" s="35" t="n">
        <v>95</v>
      </c>
      <c r="CW18" s="35" t="n">
        <v>18365</v>
      </c>
      <c r="CX18" s="35" t="n">
        <v>1562</v>
      </c>
      <c r="CY18" s="35" t="n">
        <v>6897</v>
      </c>
      <c r="CZ18" s="35" t="n">
        <v>15037</v>
      </c>
      <c r="DA18" s="35" t="n">
        <v>8231</v>
      </c>
      <c r="DB18" s="34" t="n">
        <v>6942</v>
      </c>
      <c r="DC18" s="35" t="n">
        <v>2797</v>
      </c>
      <c r="DD18" s="35" t="n">
        <v>6445</v>
      </c>
      <c r="DE18" s="35" t="n">
        <v>2236</v>
      </c>
      <c r="DF18" s="35" t="n">
        <v>2447</v>
      </c>
      <c r="DG18" s="35" t="n">
        <v>1325</v>
      </c>
      <c r="DH18" s="35" t="n">
        <v>6944</v>
      </c>
      <c r="DI18" s="35" t="n">
        <v>3024</v>
      </c>
      <c r="DJ18" s="35" t="n">
        <v>8078</v>
      </c>
      <c r="DK18" s="35" t="n">
        <v>3200</v>
      </c>
      <c r="DL18" s="35" t="n">
        <v>200</v>
      </c>
      <c r="DM18" s="35" t="n">
        <v>40</v>
      </c>
      <c r="DN18" s="35" t="s">
        <v>94</v>
      </c>
      <c r="DO18" s="35" t="s">
        <v>94</v>
      </c>
      <c r="DP18" s="35" t="s">
        <v>94</v>
      </c>
      <c r="DQ18" s="35" t="s">
        <v>94</v>
      </c>
      <c r="DR18" s="35" t="s">
        <v>94</v>
      </c>
      <c r="DS18" s="35" t="s">
        <v>94</v>
      </c>
      <c r="DT18" s="35" t="s">
        <v>94</v>
      </c>
      <c r="DU18" s="35" t="s">
        <v>94</v>
      </c>
      <c r="DV18" s="35" t="s">
        <v>94</v>
      </c>
      <c r="DW18" s="35" t="s">
        <v>94</v>
      </c>
      <c r="DX18" s="35" t="s">
        <v>94</v>
      </c>
      <c r="DY18" s="35" t="s">
        <v>94</v>
      </c>
      <c r="DZ18" s="35" t="n">
        <v>26</v>
      </c>
      <c r="EA18" s="35" t="n">
        <v>57547</v>
      </c>
      <c r="EB18" s="35" t="s">
        <v>84</v>
      </c>
      <c r="EC18" s="35" t="s">
        <v>84</v>
      </c>
      <c r="ED18" s="35" t="n">
        <v>1449</v>
      </c>
      <c r="EE18" s="35" t="n">
        <v>77158</v>
      </c>
      <c r="EF18" s="35" t="n">
        <v>8282</v>
      </c>
      <c r="EG18" s="35" t="n">
        <v>134325</v>
      </c>
      <c r="EH18" s="35" t="n">
        <v>767</v>
      </c>
      <c r="EI18" s="34" t="n">
        <v>7476</v>
      </c>
      <c r="EJ18" s="35" t="n">
        <v>10498</v>
      </c>
      <c r="EK18" s="34" t="n">
        <v>218959</v>
      </c>
      <c r="EL18" s="35" t="n">
        <v>500</v>
      </c>
      <c r="EM18" s="34" t="n">
        <v>25</v>
      </c>
      <c r="EN18" s="35" t="n">
        <v>298833</v>
      </c>
      <c r="EO18" s="35" t="n">
        <v>17073</v>
      </c>
      <c r="EP18" s="35" t="n">
        <v>8181</v>
      </c>
      <c r="EQ18" s="35" t="n">
        <v>4110</v>
      </c>
      <c r="ER18" s="35" t="n">
        <v>1725</v>
      </c>
      <c r="ES18" s="35" t="n">
        <v>2905</v>
      </c>
      <c r="ET18" s="35" t="n">
        <v>601</v>
      </c>
      <c r="EU18" s="35" t="n">
        <v>10507</v>
      </c>
      <c r="EV18" s="51" t="n">
        <v>2552010</v>
      </c>
      <c r="EW18" s="46"/>
    </row>
    <row r="19" s="37" customFormat="true" ht="10.5" hidden="false" customHeight="true" outlineLevel="0" collapsed="false">
      <c r="A19" s="33" t="s">
        <v>96</v>
      </c>
      <c r="B19" s="35" t="n">
        <v>1071784</v>
      </c>
      <c r="C19" s="35" t="n">
        <v>646538</v>
      </c>
      <c r="D19" s="35" t="n">
        <v>12022</v>
      </c>
      <c r="E19" s="35" t="n">
        <v>7528</v>
      </c>
      <c r="F19" s="35" t="n">
        <v>416514</v>
      </c>
      <c r="G19" s="35" t="n">
        <v>146930</v>
      </c>
      <c r="H19" s="35" t="n">
        <v>32268</v>
      </c>
      <c r="I19" s="35" t="n">
        <v>14020</v>
      </c>
      <c r="J19" s="35" t="n">
        <v>227832</v>
      </c>
      <c r="K19" s="35" t="n">
        <v>116071</v>
      </c>
      <c r="L19" s="35" t="n">
        <v>61132</v>
      </c>
      <c r="M19" s="35" t="n">
        <v>28583</v>
      </c>
      <c r="N19" s="35" t="n">
        <v>493776</v>
      </c>
      <c r="O19" s="35" t="n">
        <v>199341</v>
      </c>
      <c r="P19" s="35" t="n">
        <v>44760</v>
      </c>
      <c r="Q19" s="35" t="n">
        <v>14124</v>
      </c>
      <c r="R19" s="35" t="n">
        <v>8938</v>
      </c>
      <c r="S19" s="35" t="n">
        <v>4763</v>
      </c>
      <c r="T19" s="35" t="n">
        <v>13246</v>
      </c>
      <c r="U19" s="35" t="n">
        <v>11986</v>
      </c>
      <c r="V19" s="35" t="n">
        <v>58392</v>
      </c>
      <c r="W19" s="35" t="n">
        <v>20326</v>
      </c>
      <c r="X19" s="35" t="n">
        <v>177658</v>
      </c>
      <c r="Y19" s="35" t="n">
        <v>75492</v>
      </c>
      <c r="Z19" s="35" t="s">
        <v>94</v>
      </c>
      <c r="AA19" s="35" t="s">
        <v>94</v>
      </c>
      <c r="AB19" s="35" t="s">
        <v>94</v>
      </c>
      <c r="AC19" s="35" t="s">
        <v>94</v>
      </c>
      <c r="AD19" s="35" t="s">
        <v>94</v>
      </c>
      <c r="AE19" s="35" t="s">
        <v>94</v>
      </c>
      <c r="AF19" s="35" t="n">
        <v>425859</v>
      </c>
      <c r="AG19" s="35" t="n">
        <v>74819</v>
      </c>
      <c r="AH19" s="35" t="n">
        <v>40323</v>
      </c>
      <c r="AI19" s="35" t="n">
        <v>39413</v>
      </c>
      <c r="AJ19" s="35" t="n">
        <v>86971</v>
      </c>
      <c r="AK19" s="35" t="n">
        <v>56513</v>
      </c>
      <c r="AL19" s="35" t="n">
        <v>25753</v>
      </c>
      <c r="AM19" s="35" t="n">
        <v>13730</v>
      </c>
      <c r="AN19" s="35" t="n">
        <v>153047</v>
      </c>
      <c r="AO19" s="35" t="n">
        <v>109656</v>
      </c>
      <c r="AP19" s="35" t="n">
        <v>19604</v>
      </c>
      <c r="AQ19" s="35" t="n">
        <v>10052</v>
      </c>
      <c r="AR19" s="35" t="n">
        <v>656</v>
      </c>
      <c r="AS19" s="35" t="n">
        <v>251</v>
      </c>
      <c r="AT19" s="35" t="n">
        <v>36150</v>
      </c>
      <c r="AU19" s="35" t="n">
        <v>24034</v>
      </c>
      <c r="AV19" s="35" t="n">
        <v>43060</v>
      </c>
      <c r="AW19" s="35" t="n">
        <v>17354</v>
      </c>
      <c r="AX19" s="35" t="n">
        <v>60517</v>
      </c>
      <c r="AY19" s="35" t="n">
        <v>21643</v>
      </c>
      <c r="AZ19" s="35" t="n">
        <v>23834</v>
      </c>
      <c r="BA19" s="35" t="n">
        <v>8585</v>
      </c>
      <c r="BB19" s="35" t="n">
        <v>42283</v>
      </c>
      <c r="BC19" s="35" t="n">
        <v>16367</v>
      </c>
      <c r="BD19" s="35" t="n">
        <v>3582</v>
      </c>
      <c r="BE19" s="35" t="n">
        <v>1247</v>
      </c>
      <c r="BF19" s="35" t="n">
        <v>7070</v>
      </c>
      <c r="BG19" s="35" t="n">
        <v>2903</v>
      </c>
      <c r="BH19" s="35" t="n">
        <v>2420</v>
      </c>
      <c r="BI19" s="35" t="n">
        <v>1382</v>
      </c>
      <c r="BJ19" s="35" t="n">
        <v>517354</v>
      </c>
      <c r="BK19" s="35" t="n">
        <v>125816</v>
      </c>
      <c r="BL19" s="35" t="n">
        <v>227219</v>
      </c>
      <c r="BM19" s="35" t="n">
        <v>78231</v>
      </c>
      <c r="BN19" s="35" t="n">
        <v>176809</v>
      </c>
      <c r="BO19" s="35" t="n">
        <v>44233</v>
      </c>
      <c r="BP19" s="35" t="n">
        <v>13286</v>
      </c>
      <c r="BQ19" s="35" t="n">
        <v>7380</v>
      </c>
      <c r="BR19" s="35" t="n">
        <v>52596</v>
      </c>
      <c r="BS19" s="35" t="n">
        <v>26116</v>
      </c>
      <c r="BT19" s="35" t="n">
        <v>15229</v>
      </c>
      <c r="BU19" s="35" t="n">
        <v>4186</v>
      </c>
      <c r="BV19" s="35" t="n">
        <v>9360</v>
      </c>
      <c r="BW19" s="35" t="n">
        <v>3968</v>
      </c>
      <c r="BX19" s="35" t="n">
        <v>13920</v>
      </c>
      <c r="BY19" s="35" t="n">
        <v>4927</v>
      </c>
      <c r="BZ19" s="35" t="n">
        <v>629</v>
      </c>
      <c r="CA19" s="35" t="n">
        <v>431</v>
      </c>
      <c r="CB19" s="35" t="n">
        <v>19718</v>
      </c>
      <c r="CC19" s="35" t="n">
        <v>10223</v>
      </c>
      <c r="CD19" s="35" t="n">
        <v>1706</v>
      </c>
      <c r="CE19" s="35" t="n">
        <v>903</v>
      </c>
      <c r="CF19" s="35" t="n">
        <v>2602</v>
      </c>
      <c r="CG19" s="35" t="n">
        <v>942</v>
      </c>
      <c r="CH19" s="35" t="n">
        <v>10235</v>
      </c>
      <c r="CI19" s="35" t="n">
        <v>7477</v>
      </c>
      <c r="CJ19" s="35" t="n">
        <v>56556</v>
      </c>
      <c r="CK19" s="35" t="n">
        <v>14226</v>
      </c>
      <c r="CL19" s="35" t="n">
        <v>218960</v>
      </c>
      <c r="CM19" s="35" t="n">
        <v>49923</v>
      </c>
      <c r="CN19" s="35" t="n">
        <v>7064</v>
      </c>
      <c r="CO19" s="35" t="n">
        <v>4019</v>
      </c>
      <c r="CP19" s="35" t="n">
        <v>1956996</v>
      </c>
      <c r="CQ19" s="35" t="n">
        <v>5626</v>
      </c>
      <c r="CR19" s="35" t="n">
        <v>1441</v>
      </c>
      <c r="CS19" s="35" t="n">
        <v>8156</v>
      </c>
      <c r="CT19" s="35" t="n">
        <v>2699</v>
      </c>
      <c r="CU19" s="35" t="n">
        <v>120</v>
      </c>
      <c r="CV19" s="35" t="n">
        <v>42</v>
      </c>
      <c r="CW19" s="35" t="n">
        <v>18515</v>
      </c>
      <c r="CX19" s="35" t="n">
        <v>1479</v>
      </c>
      <c r="CY19" s="35" t="n">
        <v>5661</v>
      </c>
      <c r="CZ19" s="35" t="n">
        <v>13435</v>
      </c>
      <c r="DA19" s="35" t="n">
        <v>5748</v>
      </c>
      <c r="DB19" s="35" t="n">
        <v>3113</v>
      </c>
      <c r="DC19" s="35" t="n">
        <v>1190</v>
      </c>
      <c r="DD19" s="35" t="n">
        <v>8776</v>
      </c>
      <c r="DE19" s="35" t="n">
        <v>2758</v>
      </c>
      <c r="DF19" s="35" t="n">
        <v>2100</v>
      </c>
      <c r="DG19" s="35" t="n">
        <v>978</v>
      </c>
      <c r="DH19" s="35" t="n">
        <v>13734</v>
      </c>
      <c r="DI19" s="35" t="n">
        <v>5586</v>
      </c>
      <c r="DJ19" s="35" t="n">
        <v>1854</v>
      </c>
      <c r="DK19" s="35" t="n">
        <v>628</v>
      </c>
      <c r="DL19" s="35" t="n">
        <v>250</v>
      </c>
      <c r="DM19" s="35" t="n">
        <v>60</v>
      </c>
      <c r="DN19" s="35" t="s">
        <v>94</v>
      </c>
      <c r="DO19" s="35" t="s">
        <v>94</v>
      </c>
      <c r="DP19" s="35" t="s">
        <v>94</v>
      </c>
      <c r="DQ19" s="35" t="s">
        <v>94</v>
      </c>
      <c r="DR19" s="35" t="s">
        <v>94</v>
      </c>
      <c r="DS19" s="35" t="s">
        <v>94</v>
      </c>
      <c r="DT19" s="35" t="s">
        <v>94</v>
      </c>
      <c r="DU19" s="35" t="s">
        <v>94</v>
      </c>
      <c r="DV19" s="35" t="s">
        <v>94</v>
      </c>
      <c r="DW19" s="35" t="s">
        <v>94</v>
      </c>
      <c r="DX19" s="35" t="s">
        <v>94</v>
      </c>
      <c r="DY19" s="35" t="s">
        <v>94</v>
      </c>
      <c r="DZ19" s="35" t="n">
        <v>28</v>
      </c>
      <c r="EA19" s="35" t="n">
        <v>32940</v>
      </c>
      <c r="EB19" s="35" t="s">
        <v>84</v>
      </c>
      <c r="EC19" s="35" t="s">
        <v>84</v>
      </c>
      <c r="ED19" s="35" t="n">
        <v>435</v>
      </c>
      <c r="EE19" s="35" t="n">
        <v>57480</v>
      </c>
      <c r="EF19" s="35" t="n">
        <v>1837</v>
      </c>
      <c r="EG19" s="35" t="n">
        <v>103810</v>
      </c>
      <c r="EH19" s="35" t="n">
        <v>963</v>
      </c>
      <c r="EI19" s="35" t="n">
        <v>963</v>
      </c>
      <c r="EJ19" s="35" t="n">
        <v>3235</v>
      </c>
      <c r="EK19" s="35" t="n">
        <v>162253</v>
      </c>
      <c r="EL19" s="35" t="n">
        <v>4130</v>
      </c>
      <c r="EM19" s="35" t="n">
        <v>551</v>
      </c>
      <c r="EN19" s="35" t="n">
        <v>238264</v>
      </c>
      <c r="EO19" s="35" t="n">
        <v>22537</v>
      </c>
      <c r="EP19" s="35" t="n">
        <v>10071</v>
      </c>
      <c r="EQ19" s="35" t="n">
        <v>4010</v>
      </c>
      <c r="ER19" s="35" t="n">
        <v>1438</v>
      </c>
      <c r="ES19" s="35" t="n">
        <v>1350</v>
      </c>
      <c r="ET19" s="35" t="n">
        <v>129</v>
      </c>
      <c r="EU19" s="35" t="n">
        <v>11638</v>
      </c>
      <c r="EV19" s="51" t="n">
        <v>2212559</v>
      </c>
      <c r="EW19" s="52"/>
    </row>
    <row r="20" s="37" customFormat="true" ht="10.5" hidden="false" customHeight="true" outlineLevel="0" collapsed="false">
      <c r="A20" s="53" t="s">
        <v>97</v>
      </c>
      <c r="B20" s="54" t="n">
        <v>874551</v>
      </c>
      <c r="C20" s="54" t="n">
        <v>432303</v>
      </c>
      <c r="D20" s="54" t="n">
        <v>9978</v>
      </c>
      <c r="E20" s="54" t="n">
        <v>4941</v>
      </c>
      <c r="F20" s="54" t="n">
        <v>506539</v>
      </c>
      <c r="G20" s="54" t="n">
        <v>160529</v>
      </c>
      <c r="H20" s="54" t="n">
        <v>26256</v>
      </c>
      <c r="I20" s="55" t="n">
        <v>12242</v>
      </c>
      <c r="J20" s="54" t="n">
        <v>185704</v>
      </c>
      <c r="K20" s="54" t="n">
        <v>82791</v>
      </c>
      <c r="L20" s="54" t="n">
        <v>58268</v>
      </c>
      <c r="M20" s="54" t="n">
        <v>26129</v>
      </c>
      <c r="N20" s="54" t="n">
        <v>661191</v>
      </c>
      <c r="O20" s="54" t="n">
        <v>229264</v>
      </c>
      <c r="P20" s="54" t="n">
        <v>44534</v>
      </c>
      <c r="Q20" s="54" t="n">
        <v>16004</v>
      </c>
      <c r="R20" s="54" t="n">
        <v>9550</v>
      </c>
      <c r="S20" s="54" t="n">
        <v>4477</v>
      </c>
      <c r="T20" s="54" t="n">
        <v>13467</v>
      </c>
      <c r="U20" s="55" t="n">
        <v>9359</v>
      </c>
      <c r="V20" s="54" t="n">
        <v>59519</v>
      </c>
      <c r="W20" s="54" t="n">
        <v>23752</v>
      </c>
      <c r="X20" s="54" t="n">
        <v>174800</v>
      </c>
      <c r="Y20" s="54" t="n">
        <v>67998</v>
      </c>
      <c r="Z20" s="54" t="s">
        <v>94</v>
      </c>
      <c r="AA20" s="54" t="s">
        <v>94</v>
      </c>
      <c r="AB20" s="54" t="s">
        <v>94</v>
      </c>
      <c r="AC20" s="54" t="s">
        <v>94</v>
      </c>
      <c r="AD20" s="54" t="s">
        <v>94</v>
      </c>
      <c r="AE20" s="54" t="s">
        <v>94</v>
      </c>
      <c r="AF20" s="54" t="n">
        <v>794653</v>
      </c>
      <c r="AG20" s="54" t="n">
        <v>113840</v>
      </c>
      <c r="AH20" s="54" t="n">
        <v>44593</v>
      </c>
      <c r="AI20" s="54" t="n">
        <v>38176</v>
      </c>
      <c r="AJ20" s="54" t="n">
        <v>78148</v>
      </c>
      <c r="AK20" s="55" t="n">
        <v>45551</v>
      </c>
      <c r="AL20" s="54" t="n">
        <v>27650</v>
      </c>
      <c r="AM20" s="54" t="n">
        <v>12909</v>
      </c>
      <c r="AN20" s="54" t="n">
        <v>150391</v>
      </c>
      <c r="AO20" s="54" t="n">
        <v>96636</v>
      </c>
      <c r="AP20" s="54" t="n">
        <v>20101</v>
      </c>
      <c r="AQ20" s="54" t="n">
        <v>9196</v>
      </c>
      <c r="AR20" s="54" t="n">
        <v>9934</v>
      </c>
      <c r="AS20" s="54" t="n">
        <v>2669</v>
      </c>
      <c r="AT20" s="54" t="n">
        <v>32341</v>
      </c>
      <c r="AU20" s="54" t="n">
        <v>18934</v>
      </c>
      <c r="AV20" s="54" t="n">
        <v>100369</v>
      </c>
      <c r="AW20" s="55" t="n">
        <v>12911</v>
      </c>
      <c r="AX20" s="54" t="n">
        <v>49050</v>
      </c>
      <c r="AY20" s="54" t="n">
        <v>18430</v>
      </c>
      <c r="AZ20" s="54" t="n">
        <v>17823</v>
      </c>
      <c r="BA20" s="54" t="n">
        <v>6152</v>
      </c>
      <c r="BB20" s="54" t="n">
        <v>41934</v>
      </c>
      <c r="BC20" s="54" t="n">
        <v>16784</v>
      </c>
      <c r="BD20" s="54" t="n">
        <v>10422</v>
      </c>
      <c r="BE20" s="54" t="n">
        <v>2541</v>
      </c>
      <c r="BF20" s="54" t="n">
        <v>5652</v>
      </c>
      <c r="BG20" s="54" t="n">
        <v>2294</v>
      </c>
      <c r="BH20" s="54" t="n">
        <v>2168</v>
      </c>
      <c r="BI20" s="55" t="n">
        <v>1179</v>
      </c>
      <c r="BJ20" s="54" t="n">
        <v>635086</v>
      </c>
      <c r="BK20" s="54" t="n">
        <v>130040</v>
      </c>
      <c r="BL20" s="54" t="n">
        <v>247107</v>
      </c>
      <c r="BM20" s="54" t="n">
        <v>77705</v>
      </c>
      <c r="BN20" s="54" t="n">
        <v>228285</v>
      </c>
      <c r="BO20" s="54" t="n">
        <v>46279</v>
      </c>
      <c r="BP20" s="54" t="n">
        <v>13633</v>
      </c>
      <c r="BQ20" s="54" t="n">
        <v>6973</v>
      </c>
      <c r="BR20" s="54" t="n">
        <v>50782</v>
      </c>
      <c r="BS20" s="54" t="n">
        <v>22459</v>
      </c>
      <c r="BT20" s="54" t="n">
        <v>12239</v>
      </c>
      <c r="BU20" s="55" t="n">
        <v>3129</v>
      </c>
      <c r="BV20" s="54" t="n">
        <v>8904</v>
      </c>
      <c r="BW20" s="54" t="n">
        <v>3481</v>
      </c>
      <c r="BX20" s="54" t="n">
        <v>9268</v>
      </c>
      <c r="BY20" s="54" t="n">
        <v>3839</v>
      </c>
      <c r="BZ20" s="54" t="n">
        <v>1739</v>
      </c>
      <c r="CA20" s="54" t="n">
        <v>833</v>
      </c>
      <c r="CB20" s="54" t="n">
        <v>15425</v>
      </c>
      <c r="CC20" s="54" t="n">
        <v>8993</v>
      </c>
      <c r="CD20" s="54" t="n">
        <v>1689</v>
      </c>
      <c r="CE20" s="54" t="n">
        <v>899</v>
      </c>
      <c r="CF20" s="54" t="n">
        <v>2485</v>
      </c>
      <c r="CG20" s="54" t="n">
        <v>777</v>
      </c>
      <c r="CH20" s="54" t="n">
        <v>8427</v>
      </c>
      <c r="CI20" s="54" t="n">
        <v>6377</v>
      </c>
      <c r="CJ20" s="54" t="n">
        <v>44760</v>
      </c>
      <c r="CK20" s="55" t="n">
        <v>10756</v>
      </c>
      <c r="CL20" s="54" t="n">
        <v>192127</v>
      </c>
      <c r="CM20" s="54" t="n">
        <v>40718</v>
      </c>
      <c r="CN20" s="54" t="n">
        <v>4674</v>
      </c>
      <c r="CO20" s="54" t="n">
        <v>1741</v>
      </c>
      <c r="CP20" s="54" t="n">
        <v>1736354</v>
      </c>
      <c r="CQ20" s="55" t="n">
        <v>5970</v>
      </c>
      <c r="CR20" s="54" t="n">
        <v>1402</v>
      </c>
      <c r="CS20" s="54" t="n">
        <v>8497</v>
      </c>
      <c r="CT20" s="54" t="n">
        <v>2545</v>
      </c>
      <c r="CU20" s="54" t="n">
        <v>50</v>
      </c>
      <c r="CV20" s="54" t="n">
        <v>6</v>
      </c>
      <c r="CW20" s="54" t="n">
        <v>17572</v>
      </c>
      <c r="CX20" s="54" t="n">
        <v>1356</v>
      </c>
      <c r="CY20" s="54" t="n">
        <v>5309</v>
      </c>
      <c r="CZ20" s="54" t="n">
        <v>15021</v>
      </c>
      <c r="DA20" s="54" t="n">
        <v>8908</v>
      </c>
      <c r="DB20" s="55" t="n">
        <v>3001</v>
      </c>
      <c r="DC20" s="54" t="n">
        <v>1252</v>
      </c>
      <c r="DD20" s="54" t="n">
        <v>18647</v>
      </c>
      <c r="DE20" s="54" t="n">
        <v>4476</v>
      </c>
      <c r="DF20" s="54" t="n">
        <v>2655</v>
      </c>
      <c r="DG20" s="54" t="n">
        <v>1150</v>
      </c>
      <c r="DH20" s="54" t="n">
        <v>4783</v>
      </c>
      <c r="DI20" s="54" t="n">
        <v>2106</v>
      </c>
      <c r="DJ20" s="54" t="n">
        <v>10336</v>
      </c>
      <c r="DK20" s="54" t="n">
        <v>3461</v>
      </c>
      <c r="DL20" s="54" t="n">
        <v>200</v>
      </c>
      <c r="DM20" s="55" t="n">
        <v>20</v>
      </c>
      <c r="DN20" s="54" t="s">
        <v>94</v>
      </c>
      <c r="DO20" s="54" t="s">
        <v>94</v>
      </c>
      <c r="DP20" s="54" t="s">
        <v>94</v>
      </c>
      <c r="DQ20" s="54" t="s">
        <v>94</v>
      </c>
      <c r="DR20" s="54" t="s">
        <v>94</v>
      </c>
      <c r="DS20" s="54" t="s">
        <v>94</v>
      </c>
      <c r="DT20" s="54" t="s">
        <v>94</v>
      </c>
      <c r="DU20" s="54" t="s">
        <v>94</v>
      </c>
      <c r="DV20" s="54" t="s">
        <v>94</v>
      </c>
      <c r="DW20" s="54" t="s">
        <v>94</v>
      </c>
      <c r="DX20" s="54" t="s">
        <v>94</v>
      </c>
      <c r="DY20" s="54" t="s">
        <v>94</v>
      </c>
      <c r="DZ20" s="54" t="n">
        <v>28</v>
      </c>
      <c r="EA20" s="54" t="n">
        <v>38772</v>
      </c>
      <c r="EB20" s="54" t="s">
        <v>84</v>
      </c>
      <c r="EC20" s="54" t="s">
        <v>84</v>
      </c>
      <c r="ED20" s="54" t="n">
        <v>390</v>
      </c>
      <c r="EE20" s="54" t="n">
        <v>23643</v>
      </c>
      <c r="EF20" s="54" t="n">
        <v>1723</v>
      </c>
      <c r="EG20" s="54" t="n">
        <v>70812</v>
      </c>
      <c r="EH20" s="54" t="n">
        <v>486</v>
      </c>
      <c r="EI20" s="54" t="n">
        <v>486</v>
      </c>
      <c r="EJ20" s="54" t="n">
        <v>2599</v>
      </c>
      <c r="EK20" s="54" t="n">
        <v>94941</v>
      </c>
      <c r="EL20" s="54" t="s">
        <v>84</v>
      </c>
      <c r="EM20" s="54" t="s">
        <v>84</v>
      </c>
      <c r="EN20" s="54" t="n">
        <v>165439</v>
      </c>
      <c r="EO20" s="54" t="n">
        <v>28396</v>
      </c>
      <c r="EP20" s="54" t="n">
        <v>9759</v>
      </c>
      <c r="EQ20" s="55" t="n">
        <v>3351</v>
      </c>
      <c r="ER20" s="54" t="n">
        <v>1309</v>
      </c>
      <c r="ES20" s="54" t="n">
        <v>220</v>
      </c>
      <c r="ET20" s="54" t="n">
        <v>77</v>
      </c>
      <c r="EU20" s="54" t="n">
        <v>11145</v>
      </c>
      <c r="EV20" s="56" t="n">
        <v>1918247</v>
      </c>
      <c r="EW20" s="46"/>
    </row>
    <row r="21" s="37" customFormat="true" ht="10.5" hidden="false" customHeight="true" outlineLevel="0" collapsed="false">
      <c r="A21" s="57"/>
      <c r="B21" s="58" t="s">
        <v>98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60"/>
      <c r="U21" s="59"/>
      <c r="V21" s="41"/>
      <c r="BN21" s="61"/>
      <c r="BO21" s="61"/>
      <c r="BP21" s="58"/>
      <c r="BQ21" s="58"/>
      <c r="BR21" s="58"/>
      <c r="BS21" s="62"/>
      <c r="BT21" s="58"/>
      <c r="BU21" s="59"/>
      <c r="BV21" s="60"/>
      <c r="BW21" s="59"/>
    </row>
    <row r="22" s="37" customFormat="true" ht="10.5" hidden="false" customHeight="true" outlineLevel="0" collapsed="false">
      <c r="A22" s="63"/>
      <c r="B22" s="64"/>
      <c r="C22" s="58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5"/>
      <c r="Q22" s="65"/>
      <c r="R22" s="58"/>
      <c r="S22" s="66"/>
      <c r="T22" s="67"/>
      <c r="U22" s="41"/>
      <c r="V22" s="41"/>
    </row>
    <row r="23" s="37" customFormat="true" ht="10.5" hidden="false" customHeight="true" outlineLevel="0" collapsed="false">
      <c r="A23" s="63"/>
      <c r="B23" s="64"/>
      <c r="C23" s="58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8"/>
      <c r="Q23" s="68"/>
      <c r="R23" s="58"/>
      <c r="S23" s="66"/>
      <c r="T23" s="67"/>
      <c r="U23" s="41"/>
      <c r="V23" s="41"/>
    </row>
    <row r="24" s="37" customFormat="true" ht="10.5" hidden="false" customHeight="true" outlineLevel="0" collapsed="false">
      <c r="A24" s="63"/>
      <c r="B24" s="58"/>
      <c r="C24" s="58"/>
      <c r="D24" s="58"/>
      <c r="E24" s="58"/>
      <c r="F24" s="64"/>
      <c r="G24" s="58"/>
      <c r="H24" s="58"/>
      <c r="I24" s="58"/>
      <c r="J24" s="58"/>
      <c r="K24" s="58"/>
      <c r="L24" s="58"/>
      <c r="M24" s="58"/>
      <c r="N24" s="58"/>
      <c r="O24" s="58"/>
      <c r="P24" s="68"/>
      <c r="Q24" s="68"/>
      <c r="R24" s="65"/>
      <c r="S24" s="69"/>
      <c r="T24" s="69"/>
      <c r="U24" s="70"/>
      <c r="V24" s="70"/>
      <c r="W24" s="71"/>
    </row>
    <row r="25" s="5" customFormat="true" ht="10.5" hidden="false" customHeight="true" outlineLevel="0" collapsed="false">
      <c r="A25" s="63"/>
      <c r="B25" s="27"/>
      <c r="C25" s="72"/>
      <c r="D25" s="73"/>
      <c r="E25" s="74"/>
      <c r="F25" s="27"/>
      <c r="G25" s="75"/>
      <c r="H25" s="27"/>
      <c r="I25" s="27"/>
      <c r="J25" s="27"/>
      <c r="K25" s="72"/>
      <c r="L25" s="12"/>
      <c r="M25" s="70"/>
      <c r="N25" s="12"/>
      <c r="O25" s="70"/>
      <c r="P25" s="76"/>
      <c r="Q25" s="24"/>
      <c r="R25" s="24"/>
      <c r="S25" s="24"/>
      <c r="T25" s="24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</row>
    <row r="26" s="5" customFormat="true" ht="10.5" hidden="false" customHeight="true" outlineLevel="0" collapsed="false">
      <c r="A26" s="63"/>
      <c r="B26" s="27"/>
      <c r="C26" s="72"/>
      <c r="D26" s="73"/>
      <c r="E26" s="74"/>
      <c r="F26" s="27"/>
      <c r="G26" s="75"/>
      <c r="H26" s="27"/>
      <c r="I26" s="27"/>
      <c r="J26" s="27"/>
      <c r="K26" s="72"/>
      <c r="L26" s="27"/>
      <c r="M26" s="75"/>
      <c r="N26" s="27"/>
      <c r="O26" s="75"/>
      <c r="P26" s="70"/>
      <c r="Q26" s="24"/>
      <c r="R26" s="24"/>
      <c r="S26" s="24"/>
      <c r="T26" s="24"/>
    </row>
    <row r="27" s="37" customFormat="true" ht="10.5" hidden="false" customHeight="true" outlineLevel="0" collapsed="false">
      <c r="A27" s="63"/>
      <c r="B27" s="58"/>
      <c r="C27" s="72"/>
      <c r="D27" s="77"/>
      <c r="E27" s="74"/>
      <c r="F27" s="58"/>
      <c r="G27" s="72"/>
      <c r="H27" s="58"/>
      <c r="I27" s="58"/>
      <c r="J27" s="58"/>
      <c r="K27" s="72"/>
      <c r="L27" s="58"/>
      <c r="M27" s="64"/>
      <c r="N27" s="64"/>
      <c r="O27" s="64"/>
      <c r="P27" s="70"/>
      <c r="Q27" s="41"/>
      <c r="R27" s="41"/>
      <c r="S27" s="41"/>
      <c r="T27" s="41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</row>
    <row r="28" s="37" customFormat="true" ht="10.5" hidden="false" customHeight="true" outlineLevel="0" collapsed="false">
      <c r="A28" s="57"/>
      <c r="B28" s="58"/>
      <c r="C28" s="72"/>
      <c r="D28" s="77"/>
      <c r="E28" s="74"/>
      <c r="F28" s="58"/>
      <c r="G28" s="72"/>
      <c r="H28" s="58"/>
      <c r="I28" s="58"/>
      <c r="J28" s="58"/>
      <c r="K28" s="72"/>
      <c r="L28" s="58"/>
      <c r="M28" s="78"/>
      <c r="N28" s="78"/>
      <c r="O28" s="78"/>
      <c r="P28" s="79"/>
      <c r="Q28" s="41"/>
      <c r="R28" s="41"/>
      <c r="S28" s="41"/>
      <c r="T28" s="41"/>
    </row>
    <row r="29" s="37" customFormat="true" ht="10.5" hidden="false" customHeight="true" outlineLevel="0" collapsed="false">
      <c r="A29" s="57"/>
      <c r="B29" s="58"/>
      <c r="C29" s="80"/>
      <c r="D29" s="46"/>
      <c r="E29" s="81"/>
      <c r="F29" s="78"/>
      <c r="G29" s="80"/>
      <c r="H29" s="78"/>
      <c r="I29" s="78"/>
      <c r="J29" s="78"/>
      <c r="K29" s="80"/>
      <c r="L29" s="78"/>
      <c r="M29" s="78"/>
      <c r="N29" s="78"/>
      <c r="O29" s="78"/>
      <c r="P29" s="82"/>
    </row>
    <row r="30" s="37" customFormat="true" ht="10.5" hidden="false" customHeight="true" outlineLevel="0" collapsed="false">
      <c r="A30" s="57"/>
      <c r="B30" s="58"/>
      <c r="C30" s="80"/>
      <c r="D30" s="46"/>
      <c r="E30" s="81"/>
      <c r="F30" s="78"/>
      <c r="G30" s="80"/>
      <c r="H30" s="78"/>
      <c r="I30" s="78"/>
      <c r="J30" s="78"/>
      <c r="K30" s="80"/>
      <c r="L30" s="78"/>
      <c r="M30" s="78"/>
      <c r="N30" s="78"/>
      <c r="O30" s="78"/>
      <c r="P30" s="82"/>
    </row>
    <row r="31" s="37" customFormat="true" ht="10.5" hidden="false" customHeight="true" outlineLevel="0" collapsed="false">
      <c r="A31" s="57"/>
      <c r="B31" s="58"/>
      <c r="C31" s="80"/>
      <c r="D31" s="46"/>
      <c r="E31" s="81"/>
      <c r="F31" s="78"/>
      <c r="G31" s="80"/>
      <c r="H31" s="78"/>
      <c r="I31" s="78"/>
      <c r="J31" s="78"/>
      <c r="K31" s="80"/>
      <c r="L31" s="78"/>
      <c r="M31" s="78"/>
      <c r="N31" s="78"/>
      <c r="O31" s="78"/>
      <c r="P31" s="82"/>
    </row>
    <row r="32" s="37" customFormat="true" ht="10.5" hidden="false" customHeight="true" outlineLevel="0" collapsed="false">
      <c r="A32" s="57"/>
      <c r="B32" s="58"/>
      <c r="C32" s="80"/>
      <c r="D32" s="46"/>
      <c r="E32" s="81"/>
      <c r="F32" s="78"/>
      <c r="G32" s="80"/>
      <c r="H32" s="78"/>
      <c r="I32" s="78"/>
      <c r="J32" s="78"/>
      <c r="K32" s="80"/>
      <c r="L32" s="78"/>
      <c r="M32" s="78"/>
      <c r="N32" s="78"/>
      <c r="O32" s="78"/>
      <c r="P32" s="79"/>
    </row>
    <row r="33" s="37" customFormat="true" ht="10.5" hidden="false" customHeight="true" outlineLevel="0" collapsed="false">
      <c r="A33" s="57"/>
      <c r="B33" s="5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82"/>
    </row>
    <row r="34" s="37" customFormat="true" ht="10.5" hidden="false" customHeight="true" outlineLevel="0" collapsed="false">
      <c r="A34" s="57"/>
      <c r="B34" s="58"/>
      <c r="C34" s="83"/>
      <c r="D34" s="83"/>
      <c r="E34" s="83"/>
      <c r="F34" s="83"/>
      <c r="G34" s="83"/>
      <c r="H34" s="78"/>
      <c r="I34" s="78"/>
      <c r="J34" s="78"/>
      <c r="K34" s="78"/>
      <c r="L34" s="78"/>
      <c r="M34" s="78"/>
      <c r="N34" s="78"/>
      <c r="O34" s="78"/>
      <c r="P34" s="79"/>
    </row>
    <row r="35" s="37" customFormat="true" ht="10.5" hidden="false" customHeight="true" outlineLevel="0" collapsed="false">
      <c r="A35" s="57"/>
      <c r="B35" s="5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9"/>
    </row>
    <row r="36" s="37" customFormat="true" ht="10.5" hidden="false" customHeight="true" outlineLevel="0" collapsed="false">
      <c r="A36" s="41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65"/>
      <c r="O36" s="65"/>
      <c r="P36" s="79"/>
      <c r="Q36" s="0"/>
    </row>
    <row r="37" s="37" customFormat="true" ht="10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41"/>
      <c r="N37" s="84"/>
      <c r="O37" s="84"/>
      <c r="P37" s="84"/>
      <c r="Q37" s="0"/>
    </row>
    <row r="38" s="37" customFormat="true" ht="10.5" hidden="false" customHeight="true" outlineLevel="0" collapsed="false">
      <c r="A38" s="12"/>
      <c r="B38" s="12"/>
      <c r="C38" s="70"/>
      <c r="D38" s="12"/>
      <c r="E38" s="70"/>
      <c r="F38" s="12"/>
      <c r="G38" s="70"/>
      <c r="H38" s="12"/>
      <c r="I38" s="12"/>
      <c r="J38" s="12"/>
      <c r="K38" s="70"/>
      <c r="L38" s="12"/>
      <c r="M38" s="70"/>
      <c r="N38" s="0"/>
      <c r="O38" s="0"/>
      <c r="P38" s="0"/>
      <c r="Q38" s="0"/>
    </row>
    <row r="39" s="37" customFormat="true" ht="10.5" hidden="false" customHeight="true" outlineLevel="0" collapsed="false">
      <c r="A39" s="57"/>
      <c r="B39" s="77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12"/>
      <c r="N39" s="0"/>
      <c r="O39" s="0"/>
      <c r="P39" s="0"/>
      <c r="Q39" s="0"/>
    </row>
    <row r="40" s="37" customFormat="true" ht="10.5" hidden="false" customHeight="true" outlineLevel="0" collapsed="false">
      <c r="A40" s="57"/>
      <c r="B40" s="77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12"/>
      <c r="N40" s="0"/>
      <c r="O40" s="0"/>
      <c r="P40" s="0"/>
      <c r="Q40" s="0"/>
    </row>
    <row r="41" customFormat="false" ht="10.5" hidden="false" customHeight="true" outlineLevel="0" collapsed="false">
      <c r="A41" s="57"/>
      <c r="B41" s="77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70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</row>
    <row r="42" s="5" customFormat="true" ht="10.5" hidden="false" customHeight="true" outlineLevel="0" collapsed="false">
      <c r="A42" s="57"/>
      <c r="B42" s="77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27"/>
      <c r="N42" s="76"/>
      <c r="O42" s="76"/>
      <c r="P42" s="76"/>
      <c r="Q42" s="24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5" customFormat="true" ht="10.5" hidden="false" customHeight="true" outlineLevel="0" collapsed="false">
      <c r="A43" s="57"/>
      <c r="B43" s="77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70"/>
      <c r="O43" s="70"/>
      <c r="P43" s="70"/>
    </row>
    <row r="44" s="37" customFormat="true" ht="10.5" hidden="false" customHeight="true" outlineLevel="0" collapsed="false">
      <c r="A44" s="57"/>
      <c r="B44" s="7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70"/>
      <c r="O44" s="70"/>
      <c r="P44" s="70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</row>
    <row r="45" s="37" customFormat="true" ht="10.5" hidden="false" customHeight="true" outlineLevel="0" collapsed="false">
      <c r="A45" s="57"/>
      <c r="B45" s="77"/>
      <c r="C45" s="46"/>
      <c r="D45" s="46"/>
      <c r="E45" s="46"/>
      <c r="F45" s="46"/>
      <c r="G45" s="46"/>
      <c r="H45" s="46"/>
      <c r="I45" s="46"/>
      <c r="J45" s="46"/>
      <c r="K45" s="85"/>
      <c r="L45" s="46"/>
      <c r="M45" s="46"/>
      <c r="N45" s="79"/>
      <c r="O45" s="79"/>
      <c r="P45" s="79"/>
    </row>
    <row r="46" s="37" customFormat="true" ht="10.5" hidden="false" customHeight="true" outlineLevel="0" collapsed="false">
      <c r="A46" s="57"/>
      <c r="B46" s="77"/>
      <c r="C46" s="46"/>
      <c r="D46" s="46"/>
      <c r="E46" s="46"/>
      <c r="F46" s="46"/>
      <c r="G46" s="46"/>
      <c r="H46" s="46"/>
      <c r="I46" s="46"/>
      <c r="J46" s="46"/>
      <c r="K46" s="85"/>
      <c r="L46" s="46"/>
      <c r="M46" s="46"/>
      <c r="N46" s="82"/>
      <c r="O46" s="82"/>
      <c r="P46" s="82"/>
    </row>
    <row r="47" s="37" customFormat="true" ht="10.5" hidden="false" customHeight="true" outlineLevel="0" collapsed="false">
      <c r="A47" s="57"/>
      <c r="B47" s="77"/>
      <c r="C47" s="46"/>
      <c r="D47" s="46"/>
      <c r="E47" s="46"/>
      <c r="F47" s="46"/>
      <c r="G47" s="46"/>
      <c r="H47" s="46"/>
      <c r="I47" s="46"/>
      <c r="J47" s="46"/>
      <c r="K47" s="85"/>
      <c r="L47" s="46"/>
      <c r="M47" s="46"/>
      <c r="N47" s="82"/>
      <c r="O47" s="82"/>
      <c r="P47" s="82"/>
    </row>
    <row r="48" s="37" customFormat="true" ht="10.5" hidden="false" customHeight="true" outlineLevel="0" collapsed="false">
      <c r="A48" s="41"/>
      <c r="B48" s="77"/>
      <c r="C48" s="77"/>
      <c r="D48" s="77"/>
      <c r="E48" s="77"/>
      <c r="F48" s="77"/>
      <c r="G48" s="77"/>
      <c r="H48" s="77"/>
      <c r="I48" s="77"/>
      <c r="J48" s="77"/>
      <c r="K48" s="62"/>
      <c r="L48" s="77"/>
      <c r="M48" s="46"/>
      <c r="N48" s="82"/>
      <c r="O48" s="82"/>
      <c r="P48" s="82"/>
    </row>
    <row r="49" s="37" customFormat="true" ht="10.5" hidden="false" customHeight="true" outlineLevel="0" collapsed="false">
      <c r="A49" s="41"/>
      <c r="B49" s="77"/>
      <c r="C49" s="77"/>
      <c r="D49" s="77"/>
      <c r="E49" s="77"/>
      <c r="F49" s="77"/>
      <c r="G49" s="77"/>
      <c r="H49" s="77"/>
      <c r="I49" s="77"/>
      <c r="J49" s="77"/>
      <c r="K49" s="62"/>
      <c r="L49" s="77"/>
      <c r="M49" s="46"/>
      <c r="N49" s="82"/>
      <c r="O49" s="82"/>
      <c r="P49" s="79"/>
    </row>
    <row r="50" s="37" customFormat="true" ht="10.5" hidden="false" customHeight="true" outlineLevel="0" collapsed="false">
      <c r="A50" s="41"/>
      <c r="B50" s="77"/>
      <c r="C50" s="77"/>
      <c r="D50" s="77"/>
      <c r="E50" s="77"/>
      <c r="F50" s="77"/>
      <c r="G50" s="77"/>
      <c r="H50" s="77"/>
      <c r="I50" s="77"/>
      <c r="J50" s="77"/>
      <c r="K50" s="62"/>
      <c r="L50" s="77"/>
      <c r="M50" s="46"/>
      <c r="N50" s="82"/>
      <c r="O50" s="82"/>
      <c r="P50" s="82"/>
    </row>
    <row r="51" s="37" customFormat="true" ht="10.5" hidden="false" customHeight="tru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7"/>
      <c r="K51" s="62"/>
      <c r="L51" s="77"/>
      <c r="M51" s="85"/>
      <c r="N51" s="79"/>
      <c r="O51" s="79"/>
      <c r="P51" s="79"/>
    </row>
    <row r="52" s="37" customFormat="true" ht="10.5" hidden="false" customHeight="true" outlineLevel="0" collapsed="false">
      <c r="A52" s="41"/>
      <c r="B52" s="77"/>
      <c r="C52" s="77"/>
      <c r="D52" s="77"/>
      <c r="E52" s="77"/>
      <c r="F52" s="77"/>
      <c r="G52" s="77"/>
      <c r="H52" s="77"/>
      <c r="I52" s="77"/>
      <c r="J52" s="77"/>
      <c r="K52" s="62"/>
      <c r="L52" s="77"/>
      <c r="M52" s="62"/>
      <c r="N52" s="79"/>
      <c r="O52" s="79"/>
      <c r="P52" s="79"/>
    </row>
    <row r="53" s="37" customFormat="true" ht="10.5" hidden="false" customHeight="true" outlineLevel="0" collapsed="false">
      <c r="A53" s="57"/>
      <c r="B53" s="77"/>
      <c r="C53" s="46"/>
      <c r="D53" s="46"/>
      <c r="E53" s="46"/>
      <c r="F53" s="46"/>
      <c r="G53" s="46"/>
      <c r="H53" s="46"/>
      <c r="I53" s="46"/>
      <c r="J53" s="46"/>
      <c r="K53" s="85"/>
      <c r="L53" s="46"/>
      <c r="M53" s="79"/>
      <c r="N53" s="79"/>
      <c r="O53" s="79"/>
      <c r="P53" s="79"/>
      <c r="Q53" s="0"/>
    </row>
    <row r="54" s="37" customFormat="true" ht="10.5" hidden="false" customHeight="true" outlineLevel="0" collapsed="false">
      <c r="A54" s="57"/>
      <c r="B54" s="77"/>
      <c r="C54" s="46"/>
      <c r="D54" s="46"/>
      <c r="E54" s="46"/>
      <c r="F54" s="46"/>
      <c r="G54" s="46"/>
      <c r="H54" s="46"/>
      <c r="I54" s="46"/>
      <c r="J54" s="46"/>
      <c r="K54" s="85"/>
      <c r="L54" s="46"/>
      <c r="M54" s="67"/>
      <c r="N54" s="84"/>
      <c r="O54" s="84"/>
      <c r="P54" s="84"/>
      <c r="Q54" s="0"/>
    </row>
    <row r="55" s="37" customFormat="true" ht="10.5" hidden="false" customHeight="true" outlineLevel="0" collapsed="false">
      <c r="A55" s="57"/>
      <c r="B55" s="77"/>
      <c r="C55" s="46"/>
      <c r="D55" s="46"/>
      <c r="E55" s="46"/>
      <c r="F55" s="46"/>
      <c r="G55" s="46"/>
      <c r="H55" s="46"/>
      <c r="I55" s="46"/>
      <c r="J55" s="46"/>
      <c r="K55" s="85"/>
      <c r="L55" s="46"/>
      <c r="M55" s="67"/>
      <c r="N55" s="84"/>
      <c r="O55" s="84"/>
      <c r="P55" s="84"/>
      <c r="Q55" s="0"/>
    </row>
    <row r="56" s="37" customFormat="true" ht="10.5" hidden="false" customHeight="true" outlineLevel="0" collapsed="false">
      <c r="A56" s="8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67"/>
      <c r="N56" s="84"/>
      <c r="O56" s="84"/>
      <c r="P56" s="84"/>
      <c r="Q56" s="0"/>
    </row>
    <row r="57" s="37" customFormat="true" ht="10.5" hidden="false" customHeight="true" outlineLevel="0" collapsed="false">
      <c r="A57" s="8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67"/>
      <c r="N57" s="84"/>
      <c r="O57" s="84"/>
      <c r="P57" s="84"/>
      <c r="Q57" s="0"/>
    </row>
    <row r="58" customFormat="false" ht="10.5" hidden="false" customHeight="true" outlineLevel="0" collapsed="false">
      <c r="A58" s="86"/>
      <c r="B58" s="73"/>
      <c r="C58" s="73"/>
      <c r="D58" s="27"/>
      <c r="E58" s="27"/>
      <c r="F58" s="27"/>
      <c r="G58" s="27"/>
      <c r="H58" s="73"/>
      <c r="I58" s="73"/>
      <c r="J58" s="73"/>
      <c r="K58" s="77"/>
      <c r="L58" s="73"/>
      <c r="M58" s="84"/>
      <c r="N58" s="84"/>
      <c r="O58" s="84"/>
      <c r="P58" s="84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</row>
    <row r="59" customFormat="false" ht="10.5" hidden="false" customHeight="true" outlineLevel="0" collapsed="false">
      <c r="A59" s="86"/>
      <c r="B59" s="73"/>
      <c r="C59" s="73"/>
      <c r="D59" s="27"/>
      <c r="E59" s="27"/>
      <c r="F59" s="27"/>
      <c r="G59" s="27"/>
      <c r="H59" s="73"/>
      <c r="I59" s="73"/>
      <c r="J59" s="73"/>
      <c r="K59" s="77"/>
      <c r="L59" s="73"/>
      <c r="M59" s="87"/>
      <c r="N59" s="84"/>
      <c r="O59" s="84"/>
      <c r="P59" s="84"/>
    </row>
    <row r="60" customFormat="false" ht="10.5" hidden="false" customHeight="true" outlineLevel="0" collapsed="false">
      <c r="A60" s="86"/>
      <c r="B60" s="77"/>
      <c r="C60" s="77"/>
      <c r="D60" s="79"/>
      <c r="E60" s="79"/>
      <c r="F60" s="75"/>
      <c r="G60" s="75"/>
      <c r="H60" s="73"/>
      <c r="I60" s="73"/>
      <c r="J60" s="73"/>
      <c r="K60" s="77"/>
      <c r="L60" s="73"/>
      <c r="M60" s="22"/>
      <c r="N60" s="22"/>
      <c r="O60" s="22"/>
      <c r="P60" s="22"/>
    </row>
    <row r="61" customFormat="false" ht="10.5" hidden="false" customHeight="true" outlineLevel="0" collapsed="false">
      <c r="A61" s="12"/>
      <c r="B61" s="12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2" customFormat="false" ht="10.5" hidden="false" customHeight="true" outlineLevel="0" collapsed="false">
      <c r="A62" s="88"/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79"/>
      <c r="N62" s="79"/>
      <c r="O62" s="79"/>
      <c r="P62" s="79"/>
    </row>
    <row r="63" customFormat="false" ht="10.5" hidden="false" customHeight="true" outlineLevel="0" collapsed="false">
      <c r="A63" s="88"/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2"/>
      <c r="N63" s="82"/>
      <c r="O63" s="82"/>
      <c r="P63" s="82"/>
      <c r="Q63" s="84"/>
      <c r="R63" s="84"/>
      <c r="S63" s="84"/>
      <c r="T63" s="84"/>
    </row>
    <row r="64" customFormat="false" ht="10.5" hidden="false" customHeight="true" outlineLevel="0" collapsed="false">
      <c r="A64" s="12"/>
      <c r="B64" s="70"/>
      <c r="C64" s="90"/>
      <c r="D64" s="70"/>
      <c r="E64" s="12"/>
      <c r="F64" s="70"/>
      <c r="G64" s="90"/>
      <c r="H64" s="70"/>
      <c r="I64" s="70"/>
      <c r="J64" s="70"/>
      <c r="K64" s="12"/>
      <c r="L64" s="70"/>
      <c r="M64" s="90"/>
      <c r="N64" s="70"/>
      <c r="O64" s="12"/>
      <c r="P64" s="70"/>
      <c r="Q64" s="90"/>
      <c r="R64" s="70"/>
      <c r="S64" s="12"/>
      <c r="T64" s="84"/>
    </row>
    <row r="65" customFormat="false" ht="10.5" hidden="false" customHeight="true" outlineLevel="0" collapsed="false">
      <c r="A65" s="57"/>
      <c r="B65" s="77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79"/>
      <c r="N65" s="79"/>
      <c r="O65" s="79"/>
      <c r="P65" s="79"/>
      <c r="Q65" s="75"/>
      <c r="R65" s="75"/>
      <c r="S65" s="41"/>
      <c r="T65" s="84"/>
    </row>
    <row r="66" customFormat="false" ht="10.5" hidden="false" customHeight="true" outlineLevel="0" collapsed="false">
      <c r="A66" s="57"/>
      <c r="B66" s="77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79"/>
      <c r="N66" s="79"/>
      <c r="O66" s="79"/>
      <c r="P66" s="79"/>
      <c r="Q66" s="75"/>
      <c r="R66" s="75"/>
      <c r="S66" s="41"/>
      <c r="T66" s="84"/>
    </row>
    <row r="67" customFormat="false" ht="10.5" hidden="false" customHeight="true" outlineLevel="0" collapsed="false">
      <c r="A67" s="57"/>
      <c r="B67" s="77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79"/>
      <c r="N67" s="79"/>
      <c r="O67" s="79"/>
      <c r="P67" s="79"/>
      <c r="Q67" s="75"/>
      <c r="R67" s="75"/>
      <c r="S67" s="41"/>
      <c r="T67" s="84"/>
    </row>
    <row r="68" customFormat="false" ht="10.5" hidden="false" customHeight="true" outlineLevel="0" collapsed="false">
      <c r="A68" s="57"/>
      <c r="B68" s="77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82"/>
      <c r="N68" s="79"/>
      <c r="O68" s="79"/>
      <c r="P68" s="79"/>
      <c r="Q68" s="75"/>
      <c r="R68" s="75"/>
      <c r="S68" s="41"/>
      <c r="T68" s="84"/>
    </row>
    <row r="69" customFormat="false" ht="10.5" hidden="false" customHeight="true" outlineLevel="0" collapsed="false">
      <c r="A69" s="57"/>
      <c r="B69" s="77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67"/>
      <c r="N69" s="77"/>
      <c r="O69" s="67"/>
      <c r="P69" s="67"/>
      <c r="Q69" s="75"/>
      <c r="R69" s="75"/>
      <c r="S69" s="41"/>
      <c r="T69" s="84"/>
    </row>
    <row r="70" customFormat="false" ht="10.5" hidden="false" customHeight="true" outlineLevel="0" collapsed="false">
      <c r="A70" s="57"/>
      <c r="B70" s="77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1"/>
      <c r="N70" s="75"/>
      <c r="O70" s="41"/>
      <c r="P70" s="41"/>
      <c r="Q70" s="75"/>
      <c r="R70" s="75"/>
      <c r="S70" s="41"/>
      <c r="T70" s="84"/>
    </row>
    <row r="71" customFormat="false" ht="10.5" hidden="false" customHeight="true" outlineLevel="0" collapsed="false">
      <c r="A71" s="57"/>
      <c r="B71" s="77"/>
      <c r="C71" s="46"/>
      <c r="D71" s="46"/>
      <c r="E71" s="46"/>
      <c r="F71" s="46"/>
      <c r="G71" s="46"/>
      <c r="H71" s="46"/>
      <c r="I71" s="46"/>
      <c r="J71" s="46"/>
      <c r="K71" s="85"/>
      <c r="L71" s="46"/>
      <c r="M71" s="41"/>
      <c r="N71" s="75"/>
      <c r="O71" s="41"/>
      <c r="P71" s="41"/>
      <c r="Q71" s="41"/>
      <c r="R71" s="75"/>
      <c r="S71" s="41"/>
      <c r="T71" s="84"/>
    </row>
    <row r="72" customFormat="false" ht="10.5" hidden="false" customHeight="true" outlineLevel="0" collapsed="false">
      <c r="A72" s="57"/>
      <c r="B72" s="77"/>
      <c r="C72" s="46"/>
      <c r="D72" s="46"/>
      <c r="E72" s="46"/>
      <c r="F72" s="46"/>
      <c r="G72" s="46"/>
      <c r="H72" s="46"/>
      <c r="I72" s="46"/>
      <c r="J72" s="46"/>
      <c r="K72" s="85"/>
      <c r="L72" s="46"/>
      <c r="M72" s="41"/>
      <c r="N72" s="75"/>
      <c r="O72" s="41"/>
      <c r="P72" s="41"/>
      <c r="Q72" s="41"/>
      <c r="R72" s="75"/>
      <c r="S72" s="41"/>
      <c r="T72" s="84"/>
    </row>
    <row r="73" customFormat="false" ht="10.5" hidden="false" customHeight="true" outlineLevel="0" collapsed="false">
      <c r="A73" s="57"/>
      <c r="B73" s="77"/>
      <c r="C73" s="46"/>
      <c r="D73" s="46"/>
      <c r="E73" s="46"/>
      <c r="F73" s="46"/>
      <c r="G73" s="46"/>
      <c r="H73" s="46"/>
      <c r="I73" s="46"/>
      <c r="J73" s="46"/>
      <c r="K73" s="85"/>
      <c r="L73" s="46"/>
      <c r="M73" s="91"/>
      <c r="N73" s="75"/>
      <c r="O73" s="91"/>
      <c r="P73" s="91"/>
      <c r="Q73" s="41"/>
      <c r="R73" s="41"/>
      <c r="S73" s="41"/>
      <c r="T73" s="84"/>
    </row>
    <row r="74" customFormat="false" ht="10.5" hidden="false" customHeight="true" outlineLevel="0" collapsed="false">
      <c r="A74" s="41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41"/>
      <c r="N74" s="75"/>
      <c r="O74" s="41"/>
      <c r="P74" s="41"/>
      <c r="Q74" s="41"/>
      <c r="R74" s="41"/>
      <c r="S74" s="41"/>
      <c r="T74" s="84"/>
    </row>
    <row r="75" customFormat="false" ht="10.5" hidden="false" customHeight="true" outlineLevel="0" collapsed="false">
      <c r="A75" s="41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84"/>
      <c r="N75" s="84"/>
      <c r="O75" s="84"/>
      <c r="P75" s="84"/>
      <c r="Q75" s="84"/>
      <c r="R75" s="84"/>
      <c r="S75" s="84"/>
      <c r="T75" s="84"/>
    </row>
    <row r="76" customFormat="false" ht="10.5" hidden="false" customHeight="true" outlineLevel="0" collapsed="false">
      <c r="A76" s="41"/>
      <c r="B76" s="73"/>
      <c r="C76" s="73"/>
      <c r="D76" s="27"/>
      <c r="E76" s="27"/>
      <c r="F76" s="27"/>
      <c r="G76" s="27"/>
      <c r="H76" s="73"/>
      <c r="I76" s="73"/>
      <c r="J76" s="73"/>
      <c r="K76" s="77"/>
      <c r="L76" s="73"/>
      <c r="M76" s="84"/>
      <c r="N76" s="84"/>
    </row>
    <row r="77" customFormat="false" ht="10.5" hidden="false" customHeight="true" outlineLevel="0" collapsed="false">
      <c r="A77" s="41"/>
      <c r="B77" s="73"/>
      <c r="C77" s="73"/>
      <c r="D77" s="27"/>
      <c r="E77" s="27"/>
      <c r="F77" s="27"/>
      <c r="G77" s="27"/>
      <c r="H77" s="73"/>
      <c r="I77" s="73"/>
      <c r="J77" s="73"/>
      <c r="K77" s="77"/>
      <c r="L77" s="73"/>
    </row>
    <row r="78" customFormat="false" ht="10.5" hidden="false" customHeight="true" outlineLevel="0" collapsed="false">
      <c r="A78" s="41"/>
      <c r="B78" s="77"/>
      <c r="C78" s="77"/>
      <c r="D78" s="79"/>
      <c r="E78" s="79"/>
      <c r="F78" s="75"/>
      <c r="G78" s="75"/>
      <c r="H78" s="73"/>
      <c r="I78" s="73"/>
      <c r="J78" s="73"/>
      <c r="K78" s="77"/>
      <c r="L78" s="73"/>
    </row>
  </sheetData>
  <mergeCells count="101">
    <mergeCell ref="B1:L1"/>
    <mergeCell ref="A2:A6"/>
    <mergeCell ref="B2:M2"/>
    <mergeCell ref="N2:Y2"/>
    <mergeCell ref="Z2:AK2"/>
    <mergeCell ref="AL2:AW2"/>
    <mergeCell ref="AX2:BI2"/>
    <mergeCell ref="BJ2:BU2"/>
    <mergeCell ref="BV2:CG2"/>
    <mergeCell ref="CH2:CP2"/>
    <mergeCell ref="CQ2:CY2"/>
    <mergeCell ref="CZ2:DK2"/>
    <mergeCell ref="DL2:DW2"/>
    <mergeCell ref="DX2:EI2"/>
    <mergeCell ref="EJ2:EN2"/>
    <mergeCell ref="EO2:EU2"/>
    <mergeCell ref="EV2:EV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G3"/>
    <mergeCell ref="AH3:AK3"/>
    <mergeCell ref="AL3:AO3"/>
    <mergeCell ref="AP3:AQ4"/>
    <mergeCell ref="AR3:AS4"/>
    <mergeCell ref="AT3:AU4"/>
    <mergeCell ref="AV3:AW4"/>
    <mergeCell ref="AX3:AY4"/>
    <mergeCell ref="AZ3:BA4"/>
    <mergeCell ref="BB3:BC4"/>
    <mergeCell ref="BD3:BE4"/>
    <mergeCell ref="BF3:BG4"/>
    <mergeCell ref="BH3:BI4"/>
    <mergeCell ref="BJ3:BK4"/>
    <mergeCell ref="BL3:BM4"/>
    <mergeCell ref="BN3:BO4"/>
    <mergeCell ref="BP3:BQ4"/>
    <mergeCell ref="BR3:BS4"/>
    <mergeCell ref="BT3:BU4"/>
    <mergeCell ref="BV3:BW4"/>
    <mergeCell ref="BX3:BY4"/>
    <mergeCell ref="BZ3:CA4"/>
    <mergeCell ref="CB3:CC4"/>
    <mergeCell ref="CD3:CE4"/>
    <mergeCell ref="CF3:CG4"/>
    <mergeCell ref="CH3:CI4"/>
    <mergeCell ref="CJ3:CK4"/>
    <mergeCell ref="CL3:CM4"/>
    <mergeCell ref="CN3:CO4"/>
    <mergeCell ref="CP3:CP5"/>
    <mergeCell ref="CQ3:CR4"/>
    <mergeCell ref="CS3:CT4"/>
    <mergeCell ref="CU3:CV4"/>
    <mergeCell ref="CW3:CX4"/>
    <mergeCell ref="CY3:CY5"/>
    <mergeCell ref="CZ3:DA4"/>
    <mergeCell ref="DB3:DC4"/>
    <mergeCell ref="DD3:DE4"/>
    <mergeCell ref="DF3:DG4"/>
    <mergeCell ref="DH3:DI4"/>
    <mergeCell ref="DJ3:DK4"/>
    <mergeCell ref="DL3:DM4"/>
    <mergeCell ref="DN3:DW3"/>
    <mergeCell ref="DX3:EA3"/>
    <mergeCell ref="EB3:EC4"/>
    <mergeCell ref="ED3:EI3"/>
    <mergeCell ref="EJ3:EK3"/>
    <mergeCell ref="EL3:EM4"/>
    <mergeCell ref="EN3:EN5"/>
    <mergeCell ref="EO3:EP4"/>
    <mergeCell ref="EQ3:ER4"/>
    <mergeCell ref="ES3:ET4"/>
    <mergeCell ref="EU3:EU5"/>
    <mergeCell ref="Z4:AA4"/>
    <mergeCell ref="AB4:AC4"/>
    <mergeCell ref="AD4:AE4"/>
    <mergeCell ref="AF4:AG4"/>
    <mergeCell ref="AH4:AI4"/>
    <mergeCell ref="AJ4:AK4"/>
    <mergeCell ref="AL4:AM4"/>
    <mergeCell ref="AN4:AO4"/>
    <mergeCell ref="DN4:DO4"/>
    <mergeCell ref="DP4:DQ4"/>
    <mergeCell ref="DR4:DS4"/>
    <mergeCell ref="DT4:DU4"/>
    <mergeCell ref="DV4:DW4"/>
    <mergeCell ref="DX4:DY4"/>
    <mergeCell ref="DZ4:EA4"/>
    <mergeCell ref="ED4:EE4"/>
    <mergeCell ref="EF4:EG4"/>
    <mergeCell ref="EH4:EI4"/>
    <mergeCell ref="EJ4:E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2" manualBreakCount="12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4" man="true" max="65535" min="0"/>
    <brk id="103" man="true" max="65535" min="0"/>
    <brk id="115" man="true" max="65535" min="0"/>
    <brk id="127" man="true" max="65535" min="0"/>
    <brk id="1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2-01-29T01:40:53Z</cp:lastPrinted>
  <cp:revision>0</cp:revision>
  <dc:subject/>
  <dc:title/>
</cp:coreProperties>
</file>