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37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28">
  <si>
    <t xml:space="preserve">工業</t>
  </si>
  <si>
    <t xml:space="preserve">第１３７  和紙使用薬品</t>
  </si>
  <si>
    <t xml:space="preserve">暦年内</t>
  </si>
  <si>
    <t xml:space="preserve">郡市別</t>
  </si>
  <si>
    <t xml:space="preserve">晒粉</t>
  </si>
  <si>
    <t xml:space="preserve">苛性曹達</t>
  </si>
  <si>
    <t xml:space="preserve">曹達灰</t>
  </si>
  <si>
    <t xml:space="preserve">接骨糊</t>
  </si>
  <si>
    <t xml:space="preserve">其他</t>
  </si>
  <si>
    <t xml:space="preserve">計</t>
  </si>
  <si>
    <t xml:space="preserve">数量</t>
  </si>
  <si>
    <t xml:space="preserve">価額</t>
  </si>
  <si>
    <t xml:space="preserve">貫</t>
  </si>
  <si>
    <t xml:space="preserve">円</t>
  </si>
  <si>
    <t xml:space="preserve">高知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###,###,##0"/>
    <numFmt numFmtId="167" formatCode="[$-409]General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00000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M13" activeCellId="0" sqref="M13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false" hidden="false" outlineLevel="0" max="257" min="2" style="1" width="9.12"/>
  </cols>
  <sheetData>
    <row r="1" s="6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N1" s="5"/>
      <c r="O1" s="5"/>
      <c r="P1" s="5"/>
      <c r="Q1" s="5"/>
    </row>
    <row r="2" s="6" customFormat="true" ht="10.5" hidden="false" customHeight="true" outlineLevel="0" collapsed="false">
      <c r="A2" s="7" t="s">
        <v>3</v>
      </c>
      <c r="B2" s="8" t="s">
        <v>4</v>
      </c>
      <c r="C2" s="8"/>
      <c r="D2" s="8" t="s">
        <v>5</v>
      </c>
      <c r="E2" s="8"/>
      <c r="F2" s="8" t="s">
        <v>6</v>
      </c>
      <c r="G2" s="8"/>
      <c r="H2" s="8" t="s">
        <v>7</v>
      </c>
      <c r="I2" s="8"/>
      <c r="J2" s="8" t="s">
        <v>8</v>
      </c>
      <c r="K2" s="8"/>
      <c r="L2" s="9" t="s">
        <v>9</v>
      </c>
      <c r="M2" s="9"/>
      <c r="N2" s="10"/>
    </row>
    <row r="3" customFormat="false" ht="10.5" hidden="false" customHeight="true" outlineLevel="0" collapsed="false">
      <c r="A3" s="7"/>
      <c r="B3" s="11" t="s">
        <v>10</v>
      </c>
      <c r="C3" s="11" t="s">
        <v>11</v>
      </c>
      <c r="D3" s="11" t="s">
        <v>10</v>
      </c>
      <c r="E3" s="11" t="s">
        <v>11</v>
      </c>
      <c r="F3" s="11" t="s">
        <v>10</v>
      </c>
      <c r="G3" s="11" t="s">
        <v>11</v>
      </c>
      <c r="H3" s="11" t="s">
        <v>10</v>
      </c>
      <c r="I3" s="11" t="s">
        <v>11</v>
      </c>
      <c r="J3" s="11" t="s">
        <v>10</v>
      </c>
      <c r="K3" s="11" t="s">
        <v>11</v>
      </c>
      <c r="L3" s="11" t="s">
        <v>10</v>
      </c>
      <c r="M3" s="12" t="s">
        <v>11</v>
      </c>
      <c r="N3" s="13"/>
    </row>
    <row r="4" customFormat="false" ht="10.5" hidden="false" customHeight="true" outlineLevel="0" collapsed="false">
      <c r="A4" s="7"/>
      <c r="B4" s="14" t="s">
        <v>12</v>
      </c>
      <c r="C4" s="14" t="s">
        <v>13</v>
      </c>
      <c r="D4" s="14" t="s">
        <v>12</v>
      </c>
      <c r="E4" s="14" t="s">
        <v>13</v>
      </c>
      <c r="F4" s="14" t="s">
        <v>12</v>
      </c>
      <c r="G4" s="14" t="s">
        <v>13</v>
      </c>
      <c r="H4" s="14" t="s">
        <v>12</v>
      </c>
      <c r="I4" s="14" t="s">
        <v>13</v>
      </c>
      <c r="J4" s="14" t="s">
        <v>12</v>
      </c>
      <c r="K4" s="14" t="s">
        <v>13</v>
      </c>
      <c r="L4" s="14" t="s">
        <v>12</v>
      </c>
      <c r="M4" s="15" t="s">
        <v>13</v>
      </c>
      <c r="N4" s="13"/>
    </row>
    <row r="5" customFormat="false" ht="10.5" hidden="false" customHeight="true" outlineLevel="0" collapsed="false">
      <c r="A5" s="16" t="s">
        <v>14</v>
      </c>
      <c r="B5" s="17" t="n">
        <v>2814</v>
      </c>
      <c r="C5" s="17" t="n">
        <v>1646</v>
      </c>
      <c r="D5" s="17" t="n">
        <v>3380</v>
      </c>
      <c r="E5" s="17" t="n">
        <v>1885</v>
      </c>
      <c r="F5" s="17" t="n">
        <v>703</v>
      </c>
      <c r="G5" s="17" t="n">
        <v>204</v>
      </c>
      <c r="H5" s="17" t="n">
        <v>4001</v>
      </c>
      <c r="I5" s="17" t="n">
        <v>3800</v>
      </c>
      <c r="J5" s="17" t="n">
        <v>5421</v>
      </c>
      <c r="K5" s="17" t="n">
        <v>157</v>
      </c>
      <c r="L5" s="17" t="n">
        <v>16319</v>
      </c>
      <c r="M5" s="18" t="n">
        <v>7692</v>
      </c>
      <c r="N5" s="13"/>
    </row>
    <row r="6" customFormat="false" ht="10.5" hidden="false" customHeight="true" outlineLevel="0" collapsed="false">
      <c r="A6" s="19" t="s">
        <v>15</v>
      </c>
      <c r="B6" s="20" t="n">
        <v>9356</v>
      </c>
      <c r="C6" s="20" t="n">
        <v>5726</v>
      </c>
      <c r="D6" s="20" t="n">
        <v>44022</v>
      </c>
      <c r="E6" s="20" t="n">
        <v>26472</v>
      </c>
      <c r="F6" s="20" t="s">
        <v>16</v>
      </c>
      <c r="G6" s="20" t="s">
        <v>16</v>
      </c>
      <c r="H6" s="20" t="n">
        <v>76570</v>
      </c>
      <c r="I6" s="20" t="n">
        <v>52956</v>
      </c>
      <c r="J6" s="20" t="n">
        <v>1639</v>
      </c>
      <c r="K6" s="20" t="n">
        <v>738</v>
      </c>
      <c r="L6" s="20" t="n">
        <v>131587</v>
      </c>
      <c r="M6" s="21" t="n">
        <v>85892</v>
      </c>
      <c r="N6" s="13"/>
    </row>
    <row r="7" customFormat="false" ht="10.5" hidden="false" customHeight="true" outlineLevel="0" collapsed="false">
      <c r="A7" s="19" t="s">
        <v>17</v>
      </c>
      <c r="B7" s="20" t="n">
        <v>7161</v>
      </c>
      <c r="C7" s="22" t="n">
        <v>4397</v>
      </c>
      <c r="D7" s="20" t="n">
        <v>19993</v>
      </c>
      <c r="E7" s="20" t="n">
        <v>11499</v>
      </c>
      <c r="F7" s="20" t="n">
        <v>330</v>
      </c>
      <c r="G7" s="20" t="n">
        <v>30</v>
      </c>
      <c r="H7" s="20" t="n">
        <v>11498</v>
      </c>
      <c r="I7" s="20" t="n">
        <v>7204</v>
      </c>
      <c r="J7" s="20" t="n">
        <v>10835</v>
      </c>
      <c r="K7" s="20" t="n">
        <v>541</v>
      </c>
      <c r="L7" s="20" t="n">
        <v>49817</v>
      </c>
      <c r="M7" s="21" t="n">
        <v>23671</v>
      </c>
      <c r="N7" s="13"/>
    </row>
    <row r="8" customFormat="false" ht="10.5" hidden="false" customHeight="true" outlineLevel="0" collapsed="false">
      <c r="A8" s="19" t="s">
        <v>18</v>
      </c>
      <c r="B8" s="20" t="n">
        <v>7833</v>
      </c>
      <c r="C8" s="20" t="n">
        <v>4927</v>
      </c>
      <c r="D8" s="20" t="n">
        <v>17139</v>
      </c>
      <c r="E8" s="20" t="n">
        <v>10090</v>
      </c>
      <c r="F8" s="20" t="n">
        <v>724</v>
      </c>
      <c r="G8" s="20" t="n">
        <v>427</v>
      </c>
      <c r="H8" s="20" t="n">
        <v>8086</v>
      </c>
      <c r="I8" s="20" t="n">
        <v>7031</v>
      </c>
      <c r="J8" s="20" t="n">
        <v>260</v>
      </c>
      <c r="K8" s="20" t="n">
        <v>116</v>
      </c>
      <c r="L8" s="20" t="n">
        <v>34042</v>
      </c>
      <c r="M8" s="21" t="n">
        <v>22591</v>
      </c>
      <c r="N8" s="13"/>
    </row>
    <row r="9" customFormat="false" ht="10.5" hidden="false" customHeight="true" outlineLevel="0" collapsed="false">
      <c r="A9" s="19" t="s">
        <v>19</v>
      </c>
      <c r="B9" s="20" t="n">
        <v>8049</v>
      </c>
      <c r="C9" s="22" t="n">
        <v>4217</v>
      </c>
      <c r="D9" s="20" t="n">
        <v>18030</v>
      </c>
      <c r="E9" s="20" t="n">
        <v>9898</v>
      </c>
      <c r="F9" s="20" t="n">
        <v>1050</v>
      </c>
      <c r="G9" s="20" t="n">
        <v>318</v>
      </c>
      <c r="H9" s="20" t="n">
        <v>18325</v>
      </c>
      <c r="I9" s="20" t="n">
        <v>16720</v>
      </c>
      <c r="J9" s="20" t="n">
        <v>37759</v>
      </c>
      <c r="K9" s="20" t="n">
        <v>2946</v>
      </c>
      <c r="L9" s="20" t="n">
        <v>83213</v>
      </c>
      <c r="M9" s="21" t="n">
        <v>34099</v>
      </c>
      <c r="N9" s="13"/>
    </row>
    <row r="10" customFormat="false" ht="10.5" hidden="false" customHeight="true" outlineLevel="0" collapsed="false">
      <c r="A10" s="19" t="s">
        <v>20</v>
      </c>
      <c r="B10" s="20" t="n">
        <v>2111</v>
      </c>
      <c r="C10" s="20" t="n">
        <v>1126</v>
      </c>
      <c r="D10" s="20" t="n">
        <v>56627</v>
      </c>
      <c r="E10" s="20" t="n">
        <v>29256</v>
      </c>
      <c r="F10" s="20" t="n">
        <v>8105</v>
      </c>
      <c r="G10" s="20" t="n">
        <v>3261</v>
      </c>
      <c r="H10" s="20" t="n">
        <v>24831</v>
      </c>
      <c r="I10" s="20" t="n">
        <v>14047</v>
      </c>
      <c r="J10" s="20" t="n">
        <v>22836</v>
      </c>
      <c r="K10" s="20" t="n">
        <v>10717</v>
      </c>
      <c r="L10" s="20" t="n">
        <v>114510</v>
      </c>
      <c r="M10" s="21" t="n">
        <v>58407</v>
      </c>
      <c r="N10" s="13"/>
    </row>
    <row r="11" customFormat="false" ht="10.5" hidden="false" customHeight="true" outlineLevel="0" collapsed="false">
      <c r="A11" s="19" t="s">
        <v>21</v>
      </c>
      <c r="B11" s="20" t="n">
        <v>19105</v>
      </c>
      <c r="C11" s="20" t="n">
        <v>11799</v>
      </c>
      <c r="D11" s="20" t="n">
        <v>40730</v>
      </c>
      <c r="E11" s="20" t="n">
        <v>24958</v>
      </c>
      <c r="F11" s="20" t="n">
        <v>3245</v>
      </c>
      <c r="G11" s="20" t="n">
        <v>1472</v>
      </c>
      <c r="H11" s="20" t="n">
        <v>28490</v>
      </c>
      <c r="I11" s="20" t="n">
        <v>24672</v>
      </c>
      <c r="J11" s="20" t="n">
        <v>63198</v>
      </c>
      <c r="K11" s="20" t="n">
        <v>9509</v>
      </c>
      <c r="L11" s="20" t="n">
        <v>154768</v>
      </c>
      <c r="M11" s="21" t="n">
        <v>72410</v>
      </c>
      <c r="N11" s="13"/>
    </row>
    <row r="12" customFormat="false" ht="10.5" hidden="false" customHeight="true" outlineLevel="0" collapsed="false">
      <c r="A12" s="19" t="s">
        <v>22</v>
      </c>
      <c r="B12" s="20" t="n">
        <v>22</v>
      </c>
      <c r="C12" s="22" t="n">
        <v>15</v>
      </c>
      <c r="D12" s="20" t="n">
        <v>302</v>
      </c>
      <c r="E12" s="20" t="n">
        <v>175</v>
      </c>
      <c r="F12" s="20" t="s">
        <v>16</v>
      </c>
      <c r="G12" s="20" t="s">
        <v>16</v>
      </c>
      <c r="H12" s="20" t="n">
        <v>50</v>
      </c>
      <c r="I12" s="20" t="n">
        <v>30</v>
      </c>
      <c r="J12" s="20" t="n">
        <v>13362</v>
      </c>
      <c r="K12" s="20" t="n">
        <v>1494</v>
      </c>
      <c r="L12" s="20" t="n">
        <v>13736</v>
      </c>
      <c r="M12" s="21" t="n">
        <v>1714</v>
      </c>
      <c r="N12" s="13"/>
    </row>
    <row r="13" customFormat="false" ht="10.5" hidden="false" customHeight="true" outlineLevel="0" collapsed="false">
      <c r="A13" s="16" t="s">
        <v>23</v>
      </c>
      <c r="B13" s="17" t="n">
        <f aca="false">SUM(B5:B12)</f>
        <v>56451</v>
      </c>
      <c r="C13" s="23" t="n">
        <f aca="false">SUM(C5:C12)</f>
        <v>33853</v>
      </c>
      <c r="D13" s="17" t="n">
        <f aca="false">SUM(D5:D12)</f>
        <v>200223</v>
      </c>
      <c r="E13" s="17" t="n">
        <f aca="false">SUM(E5:E12)</f>
        <v>114233</v>
      </c>
      <c r="F13" s="17" t="n">
        <f aca="false">SUM(F5:F12)</f>
        <v>14157</v>
      </c>
      <c r="G13" s="17" t="n">
        <f aca="false">SUM(G5:G12)</f>
        <v>5712</v>
      </c>
      <c r="H13" s="17" t="n">
        <f aca="false">SUM(H5:H12)</f>
        <v>171851</v>
      </c>
      <c r="I13" s="17" t="n">
        <f aca="false">SUM(I5:I12)</f>
        <v>126460</v>
      </c>
      <c r="J13" s="17" t="n">
        <f aca="false">SUM(J5:J12)</f>
        <v>155310</v>
      </c>
      <c r="K13" s="17" t="n">
        <f aca="false">SUM(K5:K12)</f>
        <v>26218</v>
      </c>
      <c r="L13" s="17" t="n">
        <f aca="false">SUM(L5:L12)</f>
        <v>597992</v>
      </c>
      <c r="M13" s="18" t="n">
        <f aca="false">SUM(M5:M12)</f>
        <v>306476</v>
      </c>
      <c r="N13" s="13"/>
    </row>
    <row r="14" customFormat="false" ht="10.5" hidden="false" customHeight="true" outlineLevel="0" collapsed="false">
      <c r="A14" s="16" t="s">
        <v>24</v>
      </c>
      <c r="B14" s="17" t="n">
        <v>65482</v>
      </c>
      <c r="C14" s="23" t="n">
        <v>39613</v>
      </c>
      <c r="D14" s="17" t="n">
        <v>208214</v>
      </c>
      <c r="E14" s="17" t="n">
        <v>118812</v>
      </c>
      <c r="F14" s="17" t="n">
        <v>8676</v>
      </c>
      <c r="G14" s="17" t="n">
        <v>3628</v>
      </c>
      <c r="H14" s="17" t="n">
        <v>162934</v>
      </c>
      <c r="I14" s="17" t="n">
        <v>109697</v>
      </c>
      <c r="J14" s="17" t="n">
        <v>144347</v>
      </c>
      <c r="K14" s="17" t="n">
        <v>24572</v>
      </c>
      <c r="L14" s="17" t="n">
        <v>589653</v>
      </c>
      <c r="M14" s="18" t="n">
        <v>296322</v>
      </c>
      <c r="N14" s="13"/>
    </row>
    <row r="15" customFormat="false" ht="10.5" hidden="false" customHeight="true" outlineLevel="0" collapsed="false">
      <c r="A15" s="19" t="s">
        <v>25</v>
      </c>
      <c r="B15" s="20" t="n">
        <v>61196</v>
      </c>
      <c r="C15" s="20" t="n">
        <v>35191</v>
      </c>
      <c r="D15" s="20" t="n">
        <v>154185</v>
      </c>
      <c r="E15" s="20" t="n">
        <v>87066</v>
      </c>
      <c r="F15" s="20" t="n">
        <v>13448</v>
      </c>
      <c r="G15" s="20" t="n">
        <v>5777</v>
      </c>
      <c r="H15" s="20" t="n">
        <v>93461</v>
      </c>
      <c r="I15" s="20" t="n">
        <v>63563</v>
      </c>
      <c r="J15" s="20" t="n">
        <v>156012</v>
      </c>
      <c r="K15" s="20" t="n">
        <v>21316</v>
      </c>
      <c r="L15" s="20" t="n">
        <v>478302</v>
      </c>
      <c r="M15" s="21" t="n">
        <v>212913</v>
      </c>
      <c r="N15" s="13"/>
    </row>
    <row r="16" customFormat="false" ht="10.5" hidden="false" customHeight="true" outlineLevel="0" collapsed="false">
      <c r="A16" s="19" t="s">
        <v>26</v>
      </c>
      <c r="B16" s="20" t="n">
        <v>43327</v>
      </c>
      <c r="C16" s="20" t="n">
        <v>25765</v>
      </c>
      <c r="D16" s="20" t="n">
        <v>120457</v>
      </c>
      <c r="E16" s="20" t="n">
        <v>69081</v>
      </c>
      <c r="F16" s="20" t="n">
        <v>8349</v>
      </c>
      <c r="G16" s="20" t="n">
        <v>3543</v>
      </c>
      <c r="H16" s="20" t="n">
        <v>89367</v>
      </c>
      <c r="I16" s="20" t="n">
        <v>53239</v>
      </c>
      <c r="J16" s="20" t="n">
        <v>121355</v>
      </c>
      <c r="K16" s="20" t="n">
        <v>13495</v>
      </c>
      <c r="L16" s="20" t="n">
        <v>382855</v>
      </c>
      <c r="M16" s="21" t="n">
        <v>165123</v>
      </c>
      <c r="N16" s="13"/>
    </row>
    <row r="17" customFormat="false" ht="10.5" hidden="false" customHeight="true" outlineLevel="0" collapsed="false">
      <c r="A17" s="24" t="s">
        <v>27</v>
      </c>
      <c r="B17" s="25" t="n">
        <v>131184</v>
      </c>
      <c r="C17" s="25" t="n">
        <v>45845</v>
      </c>
      <c r="D17" s="25" t="n">
        <v>137546</v>
      </c>
      <c r="E17" s="25" t="n">
        <v>81925</v>
      </c>
      <c r="F17" s="25" t="n">
        <v>29105</v>
      </c>
      <c r="G17" s="25" t="n">
        <v>7597</v>
      </c>
      <c r="H17" s="25" t="n">
        <v>93332</v>
      </c>
      <c r="I17" s="25" t="n">
        <v>55099</v>
      </c>
      <c r="J17" s="25" t="n">
        <v>140475</v>
      </c>
      <c r="K17" s="25" t="n">
        <v>17332</v>
      </c>
      <c r="L17" s="25" t="n">
        <v>531642</v>
      </c>
      <c r="M17" s="26" t="n">
        <v>207798</v>
      </c>
      <c r="N17" s="13"/>
    </row>
  </sheetData>
  <mergeCells count="8">
    <mergeCell ref="B1:L1"/>
    <mergeCell ref="A2:A4"/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1年</oddFooter>
  </headerFooter>
  <colBreaks count="1" manualBreakCount="1">
    <brk id="1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9T05:24:33Z</dcterms:created>
  <dc:creator>システム第一部</dc:creator>
  <dc:description/>
  <dc:language>en-US</dc:language>
  <cp:lastModifiedBy>山本 高行</cp:lastModifiedBy>
  <cp:lastPrinted>2001-11-14T08:16:26Z</cp:lastPrinted>
  <cp:revision>0</cp:revision>
  <dc:subject/>
  <dc:title/>
</cp:coreProperties>
</file>