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9-140F" sheetId="1" state="visible" r:id="rId2"/>
  </sheets>
  <definedNames>
    <definedName function="false" hidden="false" localSheetId="0" name="_xlnm.Print_Titles" vbProcedure="false">'M41-09-14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2">
  <si>
    <t xml:space="preserve">工業</t>
  </si>
  <si>
    <t xml:space="preserve">第１４０  蚕糸</t>
  </si>
  <si>
    <t xml:space="preserve">暦年内</t>
  </si>
  <si>
    <t xml:space="preserve">郡市別</t>
  </si>
  <si>
    <t xml:space="preserve">器械</t>
  </si>
  <si>
    <t xml:space="preserve">座繰</t>
  </si>
  <si>
    <t xml:space="preserve">玉糸</t>
  </si>
  <si>
    <t xml:space="preserve">計</t>
  </si>
  <si>
    <t xml:space="preserve">生糸</t>
  </si>
  <si>
    <t xml:space="preserve">屑糸</t>
  </si>
  <si>
    <t xml:space="preserve">屑物</t>
  </si>
  <si>
    <t xml:space="preserve">生皮苧</t>
  </si>
  <si>
    <t xml:space="preserve">熨斗糸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備考  器械には熨斗糸産額な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39" min="2" style="1" width="10.35"/>
    <col collapsed="false" customWidth="false" hidden="false" outlineLevel="0" max="257" min="40" style="1" width="10.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 t="s">
        <v>5</v>
      </c>
      <c r="K2" s="7"/>
      <c r="L2" s="7"/>
      <c r="M2" s="7"/>
      <c r="N2" s="7"/>
      <c r="O2" s="7"/>
      <c r="P2" s="7"/>
      <c r="Q2" s="7"/>
      <c r="R2" s="7"/>
      <c r="S2" s="7"/>
      <c r="T2" s="7" t="s">
        <v>6</v>
      </c>
      <c r="U2" s="7"/>
      <c r="V2" s="7"/>
      <c r="W2" s="7"/>
      <c r="X2" s="7"/>
      <c r="Y2" s="7"/>
      <c r="Z2" s="7"/>
      <c r="AA2" s="7"/>
      <c r="AB2" s="7"/>
      <c r="AC2" s="7"/>
      <c r="AD2" s="8" t="s">
        <v>7</v>
      </c>
      <c r="AE2" s="8"/>
      <c r="AF2" s="8"/>
      <c r="AG2" s="8"/>
      <c r="AH2" s="8"/>
      <c r="AI2" s="8"/>
      <c r="AJ2" s="8"/>
      <c r="AK2" s="8"/>
      <c r="AL2" s="8"/>
      <c r="AM2" s="8"/>
    </row>
    <row r="3" customFormat="false" ht="10.5" hidden="false" customHeight="true" outlineLevel="0" collapsed="false">
      <c r="A3" s="6"/>
      <c r="B3" s="9" t="s">
        <v>8</v>
      </c>
      <c r="C3" s="9"/>
      <c r="D3" s="10" t="s">
        <v>9</v>
      </c>
      <c r="E3" s="10"/>
      <c r="F3" s="11" t="s">
        <v>10</v>
      </c>
      <c r="G3" s="11"/>
      <c r="H3" s="12" t="s">
        <v>7</v>
      </c>
      <c r="I3" s="12"/>
      <c r="J3" s="9" t="s">
        <v>8</v>
      </c>
      <c r="K3" s="9"/>
      <c r="L3" s="10" t="s">
        <v>9</v>
      </c>
      <c r="M3" s="10"/>
      <c r="N3" s="10"/>
      <c r="O3" s="10"/>
      <c r="P3" s="11" t="s">
        <v>10</v>
      </c>
      <c r="Q3" s="11"/>
      <c r="R3" s="12" t="s">
        <v>7</v>
      </c>
      <c r="S3" s="12"/>
      <c r="T3" s="9" t="s">
        <v>8</v>
      </c>
      <c r="U3" s="9"/>
      <c r="V3" s="10" t="s">
        <v>9</v>
      </c>
      <c r="W3" s="10"/>
      <c r="X3" s="10"/>
      <c r="Y3" s="10"/>
      <c r="Z3" s="11" t="s">
        <v>10</v>
      </c>
      <c r="AA3" s="11"/>
      <c r="AB3" s="12" t="s">
        <v>7</v>
      </c>
      <c r="AC3" s="12"/>
      <c r="AD3" s="9" t="s">
        <v>8</v>
      </c>
      <c r="AE3" s="9"/>
      <c r="AF3" s="10" t="s">
        <v>9</v>
      </c>
      <c r="AG3" s="10"/>
      <c r="AH3" s="10"/>
      <c r="AI3" s="10"/>
      <c r="AJ3" s="11" t="s">
        <v>10</v>
      </c>
      <c r="AK3" s="11"/>
      <c r="AL3" s="13" t="s">
        <v>7</v>
      </c>
      <c r="AM3" s="13"/>
    </row>
    <row r="4" customFormat="false" ht="10.5" hidden="false" customHeight="true" outlineLevel="0" collapsed="false">
      <c r="A4" s="6"/>
      <c r="B4" s="9"/>
      <c r="C4" s="9"/>
      <c r="D4" s="10" t="s">
        <v>11</v>
      </c>
      <c r="E4" s="10"/>
      <c r="F4" s="11"/>
      <c r="G4" s="11"/>
      <c r="H4" s="12"/>
      <c r="I4" s="12"/>
      <c r="J4" s="9"/>
      <c r="K4" s="9"/>
      <c r="L4" s="12" t="s">
        <v>12</v>
      </c>
      <c r="M4" s="12"/>
      <c r="N4" s="10" t="s">
        <v>11</v>
      </c>
      <c r="O4" s="10"/>
      <c r="P4" s="11"/>
      <c r="Q4" s="11"/>
      <c r="R4" s="12"/>
      <c r="S4" s="12"/>
      <c r="T4" s="9"/>
      <c r="U4" s="9"/>
      <c r="V4" s="12" t="s">
        <v>12</v>
      </c>
      <c r="W4" s="12"/>
      <c r="X4" s="10" t="s">
        <v>11</v>
      </c>
      <c r="Y4" s="10"/>
      <c r="Z4" s="11"/>
      <c r="AA4" s="11"/>
      <c r="AB4" s="12"/>
      <c r="AC4" s="12"/>
      <c r="AD4" s="9"/>
      <c r="AE4" s="9"/>
      <c r="AF4" s="12" t="s">
        <v>12</v>
      </c>
      <c r="AG4" s="12"/>
      <c r="AH4" s="10" t="s">
        <v>11</v>
      </c>
      <c r="AI4" s="10"/>
      <c r="AJ4" s="11"/>
      <c r="AK4" s="11"/>
      <c r="AL4" s="13"/>
      <c r="AM4" s="13"/>
    </row>
    <row r="5" customFormat="false" ht="10.5" hidden="false" customHeight="true" outlineLevel="0" collapsed="false">
      <c r="A5" s="6"/>
      <c r="B5" s="10" t="s">
        <v>13</v>
      </c>
      <c r="C5" s="10" t="s">
        <v>14</v>
      </c>
      <c r="D5" s="10" t="s">
        <v>13</v>
      </c>
      <c r="E5" s="10" t="s">
        <v>14</v>
      </c>
      <c r="F5" s="10" t="s">
        <v>13</v>
      </c>
      <c r="G5" s="10" t="s">
        <v>14</v>
      </c>
      <c r="H5" s="10" t="s">
        <v>13</v>
      </c>
      <c r="I5" s="10" t="s">
        <v>14</v>
      </c>
      <c r="J5" s="10" t="s">
        <v>13</v>
      </c>
      <c r="K5" s="10" t="s">
        <v>14</v>
      </c>
      <c r="L5" s="10" t="s">
        <v>13</v>
      </c>
      <c r="M5" s="10" t="s">
        <v>14</v>
      </c>
      <c r="N5" s="10" t="s">
        <v>13</v>
      </c>
      <c r="O5" s="10" t="s">
        <v>14</v>
      </c>
      <c r="P5" s="10" t="s">
        <v>13</v>
      </c>
      <c r="Q5" s="10" t="s">
        <v>14</v>
      </c>
      <c r="R5" s="10" t="s">
        <v>13</v>
      </c>
      <c r="S5" s="10" t="s">
        <v>14</v>
      </c>
      <c r="T5" s="10" t="s">
        <v>13</v>
      </c>
      <c r="U5" s="10" t="s">
        <v>14</v>
      </c>
      <c r="V5" s="10" t="s">
        <v>13</v>
      </c>
      <c r="W5" s="10" t="s">
        <v>14</v>
      </c>
      <c r="X5" s="10" t="s">
        <v>13</v>
      </c>
      <c r="Y5" s="10" t="s">
        <v>14</v>
      </c>
      <c r="Z5" s="10" t="s">
        <v>13</v>
      </c>
      <c r="AA5" s="10" t="s">
        <v>14</v>
      </c>
      <c r="AB5" s="10" t="s">
        <v>13</v>
      </c>
      <c r="AC5" s="10" t="s">
        <v>14</v>
      </c>
      <c r="AD5" s="10" t="s">
        <v>13</v>
      </c>
      <c r="AE5" s="10" t="s">
        <v>14</v>
      </c>
      <c r="AF5" s="10" t="s">
        <v>13</v>
      </c>
      <c r="AG5" s="10" t="s">
        <v>14</v>
      </c>
      <c r="AH5" s="10" t="s">
        <v>13</v>
      </c>
      <c r="AI5" s="10" t="s">
        <v>14</v>
      </c>
      <c r="AJ5" s="10" t="s">
        <v>13</v>
      </c>
      <c r="AK5" s="10" t="s">
        <v>14</v>
      </c>
      <c r="AL5" s="10" t="s">
        <v>13</v>
      </c>
      <c r="AM5" s="14" t="s">
        <v>14</v>
      </c>
    </row>
    <row r="6" customFormat="false" ht="10.5" hidden="false" customHeight="true" outlineLevel="0" collapsed="false">
      <c r="A6" s="6"/>
      <c r="B6" s="15" t="s">
        <v>15</v>
      </c>
      <c r="C6" s="15" t="s">
        <v>16</v>
      </c>
      <c r="D6" s="15" t="s">
        <v>15</v>
      </c>
      <c r="E6" s="15" t="s">
        <v>16</v>
      </c>
      <c r="F6" s="15" t="s">
        <v>15</v>
      </c>
      <c r="G6" s="15" t="s">
        <v>16</v>
      </c>
      <c r="H6" s="15" t="s">
        <v>15</v>
      </c>
      <c r="I6" s="16" t="s">
        <v>16</v>
      </c>
      <c r="J6" s="15" t="s">
        <v>15</v>
      </c>
      <c r="K6" s="15" t="s">
        <v>16</v>
      </c>
      <c r="L6" s="15" t="s">
        <v>15</v>
      </c>
      <c r="M6" s="15" t="s">
        <v>16</v>
      </c>
      <c r="N6" s="15" t="s">
        <v>15</v>
      </c>
      <c r="O6" s="15" t="s">
        <v>16</v>
      </c>
      <c r="P6" s="15" t="s">
        <v>15</v>
      </c>
      <c r="Q6" s="15" t="s">
        <v>16</v>
      </c>
      <c r="R6" s="15" t="s">
        <v>15</v>
      </c>
      <c r="S6" s="16" t="s">
        <v>16</v>
      </c>
      <c r="T6" s="15" t="s">
        <v>15</v>
      </c>
      <c r="U6" s="15" t="s">
        <v>16</v>
      </c>
      <c r="V6" s="15" t="s">
        <v>15</v>
      </c>
      <c r="W6" s="15" t="s">
        <v>16</v>
      </c>
      <c r="X6" s="15" t="s">
        <v>15</v>
      </c>
      <c r="Y6" s="15" t="s">
        <v>16</v>
      </c>
      <c r="Z6" s="15" t="s">
        <v>15</v>
      </c>
      <c r="AA6" s="15" t="s">
        <v>16</v>
      </c>
      <c r="AB6" s="15" t="s">
        <v>15</v>
      </c>
      <c r="AC6" s="16" t="s">
        <v>16</v>
      </c>
      <c r="AD6" s="15" t="s">
        <v>15</v>
      </c>
      <c r="AE6" s="15" t="s">
        <v>16</v>
      </c>
      <c r="AF6" s="15" t="s">
        <v>15</v>
      </c>
      <c r="AG6" s="15" t="s">
        <v>16</v>
      </c>
      <c r="AH6" s="15" t="s">
        <v>15</v>
      </c>
      <c r="AI6" s="15" t="s">
        <v>16</v>
      </c>
      <c r="AJ6" s="15" t="s">
        <v>15</v>
      </c>
      <c r="AK6" s="15" t="s">
        <v>16</v>
      </c>
      <c r="AL6" s="15" t="s">
        <v>15</v>
      </c>
      <c r="AM6" s="17" t="s">
        <v>16</v>
      </c>
    </row>
    <row r="7" customFormat="false" ht="10.5" hidden="false" customHeight="true" outlineLevel="0" collapsed="false">
      <c r="A7" s="18" t="s">
        <v>17</v>
      </c>
      <c r="B7" s="19" t="s">
        <v>18</v>
      </c>
      <c r="C7" s="19" t="s">
        <v>18</v>
      </c>
      <c r="D7" s="19" t="s">
        <v>18</v>
      </c>
      <c r="E7" s="19" t="s">
        <v>18</v>
      </c>
      <c r="F7" s="19" t="s">
        <v>18</v>
      </c>
      <c r="G7" s="19" t="s">
        <v>18</v>
      </c>
      <c r="H7" s="19" t="s">
        <v>18</v>
      </c>
      <c r="I7" s="19" t="s">
        <v>18</v>
      </c>
      <c r="J7" s="19" t="n">
        <v>930</v>
      </c>
      <c r="K7" s="19" t="n">
        <v>42780</v>
      </c>
      <c r="L7" s="19" t="s">
        <v>18</v>
      </c>
      <c r="M7" s="19" t="s">
        <v>18</v>
      </c>
      <c r="N7" s="19" t="n">
        <v>158</v>
      </c>
      <c r="O7" s="19" t="n">
        <v>869</v>
      </c>
      <c r="P7" s="19" t="n">
        <v>32</v>
      </c>
      <c r="Q7" s="19" t="n">
        <v>80</v>
      </c>
      <c r="R7" s="19" t="n">
        <v>1120</v>
      </c>
      <c r="S7" s="19" t="n">
        <v>43729</v>
      </c>
      <c r="T7" s="19" t="s">
        <v>18</v>
      </c>
      <c r="U7" s="19" t="s">
        <v>18</v>
      </c>
      <c r="V7" s="19" t="s">
        <v>18</v>
      </c>
      <c r="W7" s="19" t="s">
        <v>18</v>
      </c>
      <c r="X7" s="19" t="s">
        <v>18</v>
      </c>
      <c r="Y7" s="19" t="s">
        <v>18</v>
      </c>
      <c r="Z7" s="19" t="s">
        <v>18</v>
      </c>
      <c r="AA7" s="19" t="s">
        <v>18</v>
      </c>
      <c r="AB7" s="19" t="s">
        <v>18</v>
      </c>
      <c r="AC7" s="19" t="s">
        <v>18</v>
      </c>
      <c r="AD7" s="19" t="n">
        <v>930</v>
      </c>
      <c r="AE7" s="19" t="n">
        <v>42780</v>
      </c>
      <c r="AF7" s="19" t="s">
        <v>18</v>
      </c>
      <c r="AG7" s="19" t="s">
        <v>18</v>
      </c>
      <c r="AH7" s="19" t="n">
        <v>158</v>
      </c>
      <c r="AI7" s="19" t="n">
        <v>869</v>
      </c>
      <c r="AJ7" s="19" t="n">
        <v>32</v>
      </c>
      <c r="AK7" s="19" t="n">
        <v>80</v>
      </c>
      <c r="AL7" s="19" t="n">
        <v>1120</v>
      </c>
      <c r="AM7" s="20" t="n">
        <v>43729</v>
      </c>
    </row>
    <row r="8" customFormat="false" ht="10.5" hidden="false" customHeight="true" outlineLevel="0" collapsed="false">
      <c r="A8" s="21" t="s">
        <v>19</v>
      </c>
      <c r="B8" s="22" t="n">
        <v>660</v>
      </c>
      <c r="C8" s="22" t="n">
        <v>38300</v>
      </c>
      <c r="D8" s="22" t="n">
        <v>89</v>
      </c>
      <c r="E8" s="22" t="n">
        <v>698</v>
      </c>
      <c r="F8" s="22" t="n">
        <v>66</v>
      </c>
      <c r="G8" s="22" t="n">
        <v>152</v>
      </c>
      <c r="H8" s="22" t="n">
        <v>815</v>
      </c>
      <c r="I8" s="22" t="n">
        <v>39150</v>
      </c>
      <c r="J8" s="22" t="n">
        <v>1712</v>
      </c>
      <c r="K8" s="22" t="n">
        <v>83082</v>
      </c>
      <c r="L8" s="22" t="s">
        <v>18</v>
      </c>
      <c r="M8" s="22" t="s">
        <v>18</v>
      </c>
      <c r="N8" s="22" t="n">
        <v>423</v>
      </c>
      <c r="O8" s="22" t="n">
        <v>1666</v>
      </c>
      <c r="P8" s="22" t="n">
        <v>128</v>
      </c>
      <c r="Q8" s="22" t="n">
        <v>270</v>
      </c>
      <c r="R8" s="22" t="n">
        <v>2263</v>
      </c>
      <c r="S8" s="22" t="n">
        <v>85018</v>
      </c>
      <c r="T8" s="22" t="n">
        <v>30</v>
      </c>
      <c r="U8" s="22" t="n">
        <v>726</v>
      </c>
      <c r="V8" s="22" t="s">
        <v>18</v>
      </c>
      <c r="W8" s="22" t="s">
        <v>18</v>
      </c>
      <c r="X8" s="22" t="n">
        <v>6</v>
      </c>
      <c r="Y8" s="22" t="n">
        <v>24</v>
      </c>
      <c r="Z8" s="22" t="n">
        <v>2</v>
      </c>
      <c r="AA8" s="22" t="n">
        <v>2</v>
      </c>
      <c r="AB8" s="22" t="n">
        <v>38</v>
      </c>
      <c r="AC8" s="22" t="n">
        <v>752</v>
      </c>
      <c r="AD8" s="22" t="n">
        <v>2402</v>
      </c>
      <c r="AE8" s="22" t="n">
        <v>122108</v>
      </c>
      <c r="AF8" s="22" t="s">
        <v>18</v>
      </c>
      <c r="AG8" s="22" t="s">
        <v>18</v>
      </c>
      <c r="AH8" s="22" t="n">
        <v>518</v>
      </c>
      <c r="AI8" s="22" t="n">
        <v>2388</v>
      </c>
      <c r="AJ8" s="22" t="n">
        <v>196</v>
      </c>
      <c r="AK8" s="22" t="n">
        <v>424</v>
      </c>
      <c r="AL8" s="22" t="n">
        <v>3116</v>
      </c>
      <c r="AM8" s="23" t="n">
        <v>124920</v>
      </c>
    </row>
    <row r="9" customFormat="false" ht="10.5" hidden="false" customHeight="true" outlineLevel="0" collapsed="false">
      <c r="A9" s="21" t="s">
        <v>20</v>
      </c>
      <c r="B9" s="22" t="n">
        <v>419</v>
      </c>
      <c r="C9" s="22" t="n">
        <v>23753</v>
      </c>
      <c r="D9" s="22" t="n">
        <v>73</v>
      </c>
      <c r="E9" s="22" t="n">
        <v>450</v>
      </c>
      <c r="F9" s="22" t="n">
        <v>24</v>
      </c>
      <c r="G9" s="22" t="n">
        <v>27</v>
      </c>
      <c r="H9" s="22" t="n">
        <v>516</v>
      </c>
      <c r="I9" s="22" t="n">
        <v>24230</v>
      </c>
      <c r="J9" s="22" t="n">
        <v>6744</v>
      </c>
      <c r="K9" s="22" t="n">
        <v>308314</v>
      </c>
      <c r="L9" s="22" t="n">
        <v>35</v>
      </c>
      <c r="M9" s="22" t="n">
        <v>317</v>
      </c>
      <c r="N9" s="22" t="n">
        <v>1009</v>
      </c>
      <c r="O9" s="22" t="n">
        <v>6249</v>
      </c>
      <c r="P9" s="22" t="n">
        <v>457</v>
      </c>
      <c r="Q9" s="22" t="n">
        <v>1473</v>
      </c>
      <c r="R9" s="22" t="n">
        <v>8245</v>
      </c>
      <c r="S9" s="22" t="n">
        <v>316353</v>
      </c>
      <c r="T9" s="22" t="n">
        <v>180</v>
      </c>
      <c r="U9" s="22" t="n">
        <v>4338</v>
      </c>
      <c r="V9" s="22" t="n">
        <v>10</v>
      </c>
      <c r="W9" s="22" t="n">
        <v>55</v>
      </c>
      <c r="X9" s="22" t="n">
        <v>14</v>
      </c>
      <c r="Y9" s="22" t="n">
        <v>68</v>
      </c>
      <c r="Z9" s="22" t="n">
        <v>6</v>
      </c>
      <c r="AA9" s="22" t="n">
        <v>12</v>
      </c>
      <c r="AB9" s="22" t="n">
        <v>210</v>
      </c>
      <c r="AC9" s="22" t="n">
        <v>4473</v>
      </c>
      <c r="AD9" s="22" t="n">
        <v>7343</v>
      </c>
      <c r="AE9" s="22" t="n">
        <v>336405</v>
      </c>
      <c r="AF9" s="22" t="n">
        <v>45</v>
      </c>
      <c r="AG9" s="22" t="n">
        <v>372</v>
      </c>
      <c r="AH9" s="22" t="n">
        <v>1096</v>
      </c>
      <c r="AI9" s="22" t="n">
        <v>6767</v>
      </c>
      <c r="AJ9" s="22" t="n">
        <v>487</v>
      </c>
      <c r="AK9" s="22" t="n">
        <v>1512</v>
      </c>
      <c r="AL9" s="22" t="n">
        <v>8971</v>
      </c>
      <c r="AM9" s="23" t="n">
        <v>345056</v>
      </c>
    </row>
    <row r="10" customFormat="false" ht="10.5" hidden="false" customHeight="true" outlineLevel="0" collapsed="false">
      <c r="A10" s="21" t="s">
        <v>21</v>
      </c>
      <c r="B10" s="22" t="n">
        <v>360</v>
      </c>
      <c r="C10" s="22" t="n">
        <v>20520</v>
      </c>
      <c r="D10" s="22" t="n">
        <v>43</v>
      </c>
      <c r="E10" s="22" t="n">
        <v>292</v>
      </c>
      <c r="F10" s="22" t="n">
        <v>40</v>
      </c>
      <c r="G10" s="22" t="n">
        <v>80</v>
      </c>
      <c r="H10" s="22" t="n">
        <v>443</v>
      </c>
      <c r="I10" s="22" t="n">
        <v>20892</v>
      </c>
      <c r="J10" s="22" t="n">
        <v>1866</v>
      </c>
      <c r="K10" s="22" t="n">
        <v>84122</v>
      </c>
      <c r="L10" s="22" t="n">
        <v>33</v>
      </c>
      <c r="M10" s="22" t="n">
        <v>346</v>
      </c>
      <c r="N10" s="22" t="n">
        <v>274</v>
      </c>
      <c r="O10" s="22" t="n">
        <v>1303</v>
      </c>
      <c r="P10" s="22" t="n">
        <v>23</v>
      </c>
      <c r="Q10" s="22" t="n">
        <v>45</v>
      </c>
      <c r="R10" s="22" t="n">
        <v>2196</v>
      </c>
      <c r="S10" s="22" t="n">
        <v>85816</v>
      </c>
      <c r="T10" s="22" t="n">
        <v>10</v>
      </c>
      <c r="U10" s="22" t="n">
        <v>210</v>
      </c>
      <c r="V10" s="22" t="s">
        <v>18</v>
      </c>
      <c r="W10" s="22" t="s">
        <v>18</v>
      </c>
      <c r="X10" s="22" t="s">
        <v>18</v>
      </c>
      <c r="Y10" s="22" t="s">
        <v>18</v>
      </c>
      <c r="Z10" s="22" t="s">
        <v>18</v>
      </c>
      <c r="AA10" s="22" t="s">
        <v>18</v>
      </c>
      <c r="AB10" s="22" t="n">
        <v>10</v>
      </c>
      <c r="AC10" s="22" t="n">
        <v>210</v>
      </c>
      <c r="AD10" s="22" t="n">
        <v>2236</v>
      </c>
      <c r="AE10" s="22" t="n">
        <v>104852</v>
      </c>
      <c r="AF10" s="22" t="n">
        <v>33</v>
      </c>
      <c r="AG10" s="22" t="n">
        <v>346</v>
      </c>
      <c r="AH10" s="22" t="n">
        <v>317</v>
      </c>
      <c r="AI10" s="22" t="n">
        <v>1595</v>
      </c>
      <c r="AJ10" s="22" t="n">
        <v>63</v>
      </c>
      <c r="AK10" s="22" t="n">
        <v>125</v>
      </c>
      <c r="AL10" s="22" t="n">
        <v>2649</v>
      </c>
      <c r="AM10" s="23" t="n">
        <v>106918</v>
      </c>
    </row>
    <row r="11" customFormat="false" ht="10.5" hidden="false" customHeight="true" outlineLevel="0" collapsed="false">
      <c r="A11" s="21" t="s">
        <v>22</v>
      </c>
      <c r="B11" s="22" t="n">
        <v>457</v>
      </c>
      <c r="C11" s="22" t="n">
        <v>25763</v>
      </c>
      <c r="D11" s="22" t="n">
        <v>72</v>
      </c>
      <c r="E11" s="22" t="n">
        <v>483</v>
      </c>
      <c r="F11" s="22" t="n">
        <v>24</v>
      </c>
      <c r="G11" s="22" t="n">
        <v>27</v>
      </c>
      <c r="H11" s="22" t="n">
        <v>553</v>
      </c>
      <c r="I11" s="22" t="n">
        <v>26273</v>
      </c>
      <c r="J11" s="22" t="n">
        <v>399</v>
      </c>
      <c r="K11" s="22" t="n">
        <v>18851</v>
      </c>
      <c r="L11" s="22" t="n">
        <v>3</v>
      </c>
      <c r="M11" s="22" t="n">
        <v>27</v>
      </c>
      <c r="N11" s="22" t="n">
        <v>39</v>
      </c>
      <c r="O11" s="22" t="n">
        <v>192</v>
      </c>
      <c r="P11" s="22" t="n">
        <v>19</v>
      </c>
      <c r="Q11" s="22" t="n">
        <v>95</v>
      </c>
      <c r="R11" s="22" t="n">
        <v>460</v>
      </c>
      <c r="S11" s="22" t="n">
        <v>19165</v>
      </c>
      <c r="T11" s="22" t="n">
        <v>21</v>
      </c>
      <c r="U11" s="22" t="n">
        <v>400</v>
      </c>
      <c r="V11" s="22" t="s">
        <v>18</v>
      </c>
      <c r="W11" s="22" t="s">
        <v>18</v>
      </c>
      <c r="X11" s="22" t="s">
        <v>18</v>
      </c>
      <c r="Y11" s="22" t="s">
        <v>18</v>
      </c>
      <c r="Z11" s="22" t="s">
        <v>18</v>
      </c>
      <c r="AA11" s="22" t="s">
        <v>18</v>
      </c>
      <c r="AB11" s="22" t="n">
        <v>21</v>
      </c>
      <c r="AC11" s="22" t="n">
        <v>400</v>
      </c>
      <c r="AD11" s="22" t="n">
        <v>877</v>
      </c>
      <c r="AE11" s="22" t="n">
        <v>45014</v>
      </c>
      <c r="AF11" s="22" t="n">
        <v>3</v>
      </c>
      <c r="AG11" s="22" t="n">
        <v>27</v>
      </c>
      <c r="AH11" s="22" t="n">
        <v>111</v>
      </c>
      <c r="AI11" s="22" t="n">
        <v>675</v>
      </c>
      <c r="AJ11" s="22" t="n">
        <v>43</v>
      </c>
      <c r="AK11" s="22" t="n">
        <v>122</v>
      </c>
      <c r="AL11" s="22" t="n">
        <v>1034</v>
      </c>
      <c r="AM11" s="23" t="n">
        <v>45838</v>
      </c>
    </row>
    <row r="12" customFormat="false" ht="10.5" hidden="false" customHeight="true" outlineLevel="0" collapsed="false">
      <c r="A12" s="21" t="s">
        <v>23</v>
      </c>
      <c r="B12" s="22" t="s">
        <v>18</v>
      </c>
      <c r="C12" s="22" t="s">
        <v>18</v>
      </c>
      <c r="D12" s="22" t="s">
        <v>18</v>
      </c>
      <c r="E12" s="22" t="s">
        <v>18</v>
      </c>
      <c r="F12" s="22" t="s">
        <v>18</v>
      </c>
      <c r="G12" s="22" t="s">
        <v>18</v>
      </c>
      <c r="H12" s="22" t="s">
        <v>18</v>
      </c>
      <c r="I12" s="22" t="s">
        <v>18</v>
      </c>
      <c r="J12" s="22" t="n">
        <v>1817</v>
      </c>
      <c r="K12" s="22" t="n">
        <v>87787</v>
      </c>
      <c r="L12" s="22" t="n">
        <v>19</v>
      </c>
      <c r="M12" s="22" t="n">
        <v>187</v>
      </c>
      <c r="N12" s="22" t="n">
        <v>155</v>
      </c>
      <c r="O12" s="22" t="n">
        <v>1121</v>
      </c>
      <c r="P12" s="22" t="n">
        <v>124</v>
      </c>
      <c r="Q12" s="22" t="n">
        <v>545</v>
      </c>
      <c r="R12" s="22" t="n">
        <v>2115</v>
      </c>
      <c r="S12" s="22" t="n">
        <v>89640</v>
      </c>
      <c r="T12" s="22" t="n">
        <v>159</v>
      </c>
      <c r="U12" s="22" t="n">
        <v>3368</v>
      </c>
      <c r="V12" s="22" t="n">
        <v>7</v>
      </c>
      <c r="W12" s="22" t="n">
        <v>31</v>
      </c>
      <c r="X12" s="22" t="n">
        <v>32</v>
      </c>
      <c r="Y12" s="22" t="n">
        <v>206</v>
      </c>
      <c r="Z12" s="22" t="n">
        <v>22</v>
      </c>
      <c r="AA12" s="22" t="n">
        <v>69</v>
      </c>
      <c r="AB12" s="22" t="n">
        <v>220</v>
      </c>
      <c r="AC12" s="22" t="n">
        <v>3674</v>
      </c>
      <c r="AD12" s="22" t="n">
        <v>1976</v>
      </c>
      <c r="AE12" s="22" t="n">
        <v>91155</v>
      </c>
      <c r="AF12" s="22" t="n">
        <v>26</v>
      </c>
      <c r="AG12" s="22" t="n">
        <v>218</v>
      </c>
      <c r="AH12" s="22" t="n">
        <v>187</v>
      </c>
      <c r="AI12" s="22" t="n">
        <v>1327</v>
      </c>
      <c r="AJ12" s="22" t="n">
        <v>146</v>
      </c>
      <c r="AK12" s="22" t="n">
        <v>614</v>
      </c>
      <c r="AL12" s="22" t="n">
        <v>2335</v>
      </c>
      <c r="AM12" s="23" t="n">
        <v>93314</v>
      </c>
    </row>
    <row r="13" customFormat="false" ht="10.5" hidden="false" customHeight="true" outlineLevel="0" collapsed="false">
      <c r="A13" s="21" t="s">
        <v>24</v>
      </c>
      <c r="B13" s="22" t="n">
        <v>2945</v>
      </c>
      <c r="C13" s="22" t="n">
        <v>182998</v>
      </c>
      <c r="D13" s="22" t="n">
        <v>365</v>
      </c>
      <c r="E13" s="22" t="n">
        <v>2547</v>
      </c>
      <c r="F13" s="22" t="n">
        <v>120</v>
      </c>
      <c r="G13" s="22" t="n">
        <v>279</v>
      </c>
      <c r="H13" s="22" t="n">
        <v>3430</v>
      </c>
      <c r="I13" s="22" t="n">
        <v>185824</v>
      </c>
      <c r="J13" s="22" t="n">
        <v>5554</v>
      </c>
      <c r="K13" s="22" t="n">
        <v>258071</v>
      </c>
      <c r="L13" s="22" t="n">
        <v>42</v>
      </c>
      <c r="M13" s="22" t="n">
        <v>515</v>
      </c>
      <c r="N13" s="22" t="n">
        <v>571</v>
      </c>
      <c r="O13" s="22" t="n">
        <v>3788</v>
      </c>
      <c r="P13" s="22" t="n">
        <v>696</v>
      </c>
      <c r="Q13" s="22" t="n">
        <v>2377</v>
      </c>
      <c r="R13" s="22" t="n">
        <v>6863</v>
      </c>
      <c r="S13" s="22" t="n">
        <v>264751</v>
      </c>
      <c r="T13" s="22" t="n">
        <v>732</v>
      </c>
      <c r="U13" s="22" t="n">
        <v>17451</v>
      </c>
      <c r="V13" s="22" t="n">
        <v>16</v>
      </c>
      <c r="W13" s="22" t="n">
        <v>224</v>
      </c>
      <c r="X13" s="22" t="n">
        <v>62</v>
      </c>
      <c r="Y13" s="22" t="n">
        <v>370</v>
      </c>
      <c r="Z13" s="22" t="n">
        <v>238</v>
      </c>
      <c r="AA13" s="22" t="n">
        <v>710</v>
      </c>
      <c r="AB13" s="22" t="n">
        <v>1048</v>
      </c>
      <c r="AC13" s="22" t="n">
        <v>18755</v>
      </c>
      <c r="AD13" s="22" t="n">
        <v>9231</v>
      </c>
      <c r="AE13" s="22" t="n">
        <v>458520</v>
      </c>
      <c r="AF13" s="22" t="n">
        <v>58</v>
      </c>
      <c r="AG13" s="22" t="n">
        <v>739</v>
      </c>
      <c r="AH13" s="22" t="n">
        <v>998</v>
      </c>
      <c r="AI13" s="22" t="n">
        <v>6705</v>
      </c>
      <c r="AJ13" s="22" t="n">
        <v>1054</v>
      </c>
      <c r="AK13" s="22" t="n">
        <v>3366</v>
      </c>
      <c r="AL13" s="22" t="n">
        <v>11341</v>
      </c>
      <c r="AM13" s="23" t="n">
        <v>469330</v>
      </c>
    </row>
    <row r="14" customFormat="false" ht="10.5" hidden="false" customHeight="true" outlineLevel="0" collapsed="false">
      <c r="A14" s="21" t="s">
        <v>25</v>
      </c>
      <c r="B14" s="22" t="n">
        <v>1525</v>
      </c>
      <c r="C14" s="22" t="n">
        <v>85400</v>
      </c>
      <c r="D14" s="22" t="n">
        <v>307</v>
      </c>
      <c r="E14" s="22" t="n">
        <v>2143</v>
      </c>
      <c r="F14" s="22" t="n">
        <v>145</v>
      </c>
      <c r="G14" s="22" t="n">
        <v>290</v>
      </c>
      <c r="H14" s="22" t="n">
        <v>1977</v>
      </c>
      <c r="I14" s="22" t="n">
        <v>87833</v>
      </c>
      <c r="J14" s="22" t="n">
        <v>756</v>
      </c>
      <c r="K14" s="22" t="n">
        <v>36426</v>
      </c>
      <c r="L14" s="22" t="n">
        <v>22</v>
      </c>
      <c r="M14" s="22" t="n">
        <v>443</v>
      </c>
      <c r="N14" s="22" t="n">
        <v>126</v>
      </c>
      <c r="O14" s="22" t="n">
        <v>849</v>
      </c>
      <c r="P14" s="22" t="n">
        <v>69</v>
      </c>
      <c r="Q14" s="22" t="n">
        <v>467</v>
      </c>
      <c r="R14" s="22" t="n">
        <v>973</v>
      </c>
      <c r="S14" s="22" t="n">
        <v>38185</v>
      </c>
      <c r="T14" s="22" t="n">
        <v>52</v>
      </c>
      <c r="U14" s="22" t="n">
        <v>1027</v>
      </c>
      <c r="V14" s="22" t="s">
        <v>18</v>
      </c>
      <c r="W14" s="22" t="s">
        <v>18</v>
      </c>
      <c r="X14" s="22" t="n">
        <v>5</v>
      </c>
      <c r="Y14" s="22" t="n">
        <v>59</v>
      </c>
      <c r="Z14" s="22" t="n">
        <v>5</v>
      </c>
      <c r="AA14" s="22" t="n">
        <v>37</v>
      </c>
      <c r="AB14" s="22" t="n">
        <v>62</v>
      </c>
      <c r="AC14" s="22" t="n">
        <v>1123</v>
      </c>
      <c r="AD14" s="22" t="n">
        <v>2333</v>
      </c>
      <c r="AE14" s="22" t="n">
        <v>122853</v>
      </c>
      <c r="AF14" s="22" t="n">
        <v>22</v>
      </c>
      <c r="AG14" s="22" t="n">
        <v>443</v>
      </c>
      <c r="AH14" s="22" t="n">
        <v>438</v>
      </c>
      <c r="AI14" s="22" t="n">
        <v>3051</v>
      </c>
      <c r="AJ14" s="22" t="n">
        <v>219</v>
      </c>
      <c r="AK14" s="22" t="n">
        <v>794</v>
      </c>
      <c r="AL14" s="22" t="n">
        <v>3012</v>
      </c>
      <c r="AM14" s="23" t="n">
        <v>127141</v>
      </c>
    </row>
    <row r="15" customFormat="false" ht="10.5" hidden="false" customHeight="true" outlineLevel="0" collapsed="false">
      <c r="A15" s="24" t="s">
        <v>26</v>
      </c>
      <c r="B15" s="25" t="n">
        <f aca="false">SUM(B8:B14)</f>
        <v>6366</v>
      </c>
      <c r="C15" s="25" t="n">
        <f aca="false">SUM(C8:C14)</f>
        <v>376734</v>
      </c>
      <c r="D15" s="25" t="n">
        <f aca="false">SUM(D8:D14)</f>
        <v>949</v>
      </c>
      <c r="E15" s="25" t="n">
        <f aca="false">SUM(E8:E14)</f>
        <v>6613</v>
      </c>
      <c r="F15" s="25" t="n">
        <f aca="false">SUM(F8:F14)</f>
        <v>419</v>
      </c>
      <c r="G15" s="25" t="n">
        <v>855</v>
      </c>
      <c r="H15" s="25" t="n">
        <f aca="false">SUM(H8:H14)</f>
        <v>7734</v>
      </c>
      <c r="I15" s="25" t="n">
        <f aca="false">SUM(I8:I14)</f>
        <v>384202</v>
      </c>
      <c r="J15" s="25" t="n">
        <f aca="false">SUM(J7:J14)</f>
        <v>19778</v>
      </c>
      <c r="K15" s="25" t="n">
        <f aca="false">SUM(K7:K14)</f>
        <v>919433</v>
      </c>
      <c r="L15" s="25" t="n">
        <f aca="false">SUM(L7:L14)</f>
        <v>154</v>
      </c>
      <c r="M15" s="25" t="n">
        <f aca="false">SUM(M7:M14)</f>
        <v>1835</v>
      </c>
      <c r="N15" s="25" t="n">
        <f aca="false">SUM(N7:N14)</f>
        <v>2755</v>
      </c>
      <c r="O15" s="25" t="n">
        <f aca="false">SUM(O7:O14)</f>
        <v>16037</v>
      </c>
      <c r="P15" s="25" t="n">
        <f aca="false">SUM(P7:P14)</f>
        <v>1548</v>
      </c>
      <c r="Q15" s="25" t="n">
        <f aca="false">SUM(Q7:Q14)</f>
        <v>5352</v>
      </c>
      <c r="R15" s="25" t="n">
        <f aca="false">SUM(R7:R14)</f>
        <v>24235</v>
      </c>
      <c r="S15" s="25" t="n">
        <f aca="false">SUM(S7:S14)</f>
        <v>942657</v>
      </c>
      <c r="T15" s="25" t="n">
        <f aca="false">SUM(T7:T14)</f>
        <v>1184</v>
      </c>
      <c r="U15" s="25" t="n">
        <f aca="false">SUM(U7:U14)</f>
        <v>27520</v>
      </c>
      <c r="V15" s="25" t="n">
        <f aca="false">SUM(V7:V14)</f>
        <v>33</v>
      </c>
      <c r="W15" s="25" t="n">
        <f aca="false">SUM(W7:W14)</f>
        <v>310</v>
      </c>
      <c r="X15" s="25" t="n">
        <f aca="false">SUM(X7:X14)</f>
        <v>119</v>
      </c>
      <c r="Y15" s="25" t="n">
        <f aca="false">SUM(Y7:Y14)</f>
        <v>727</v>
      </c>
      <c r="Z15" s="25" t="n">
        <f aca="false">SUM(Z7:Z14)</f>
        <v>273</v>
      </c>
      <c r="AA15" s="25" t="n">
        <f aca="false">SUM(AA7:AA14)</f>
        <v>830</v>
      </c>
      <c r="AB15" s="25" t="n">
        <f aca="false">SUM(AB7:AB14)</f>
        <v>1609</v>
      </c>
      <c r="AC15" s="25" t="n">
        <f aca="false">SUM(AC7:AC14)</f>
        <v>29387</v>
      </c>
      <c r="AD15" s="25" t="n">
        <f aca="false">SUM(AD7:AD14)</f>
        <v>27328</v>
      </c>
      <c r="AE15" s="25" t="n">
        <f aca="false">SUM(AE7:AE14)</f>
        <v>1323687</v>
      </c>
      <c r="AF15" s="25" t="n">
        <f aca="false">SUM(AF7:AF14)</f>
        <v>187</v>
      </c>
      <c r="AG15" s="25" t="n">
        <f aca="false">SUM(AG7:AG14)</f>
        <v>2145</v>
      </c>
      <c r="AH15" s="25" t="n">
        <f aca="false">SUM(AH7:AH14)</f>
        <v>3823</v>
      </c>
      <c r="AI15" s="25" t="n">
        <f aca="false">SUM(AI7:AI14)</f>
        <v>23377</v>
      </c>
      <c r="AJ15" s="25" t="n">
        <f aca="false">SUM(AJ7:AJ14)</f>
        <v>2240</v>
      </c>
      <c r="AK15" s="25" t="n">
        <f aca="false">SUM(AK7:AK14)</f>
        <v>7037</v>
      </c>
      <c r="AL15" s="25" t="n">
        <f aca="false">SUM(AL7:AL14)</f>
        <v>33578</v>
      </c>
      <c r="AM15" s="26" t="n">
        <f aca="false">SUM(AM7:AM14)</f>
        <v>1356246</v>
      </c>
    </row>
    <row r="16" customFormat="false" ht="10.5" hidden="false" customHeight="true" outlineLevel="0" collapsed="false">
      <c r="A16" s="18" t="s">
        <v>27</v>
      </c>
      <c r="B16" s="22" t="n">
        <v>7545</v>
      </c>
      <c r="C16" s="22" t="n">
        <v>533766</v>
      </c>
      <c r="D16" s="22" t="n">
        <v>1284</v>
      </c>
      <c r="E16" s="22" t="n">
        <v>10480</v>
      </c>
      <c r="F16" s="22" t="n">
        <v>454</v>
      </c>
      <c r="G16" s="22" t="n">
        <v>1186</v>
      </c>
      <c r="H16" s="22" t="n">
        <v>9283</v>
      </c>
      <c r="I16" s="22" t="n">
        <v>545432</v>
      </c>
      <c r="J16" s="22" t="n">
        <v>19141</v>
      </c>
      <c r="K16" s="22" t="n">
        <v>1220132</v>
      </c>
      <c r="L16" s="22" t="n">
        <v>151</v>
      </c>
      <c r="M16" s="22" t="n">
        <v>1684</v>
      </c>
      <c r="N16" s="22" t="n">
        <v>2978</v>
      </c>
      <c r="O16" s="22" t="n">
        <v>21650</v>
      </c>
      <c r="P16" s="22" t="n">
        <v>1565</v>
      </c>
      <c r="Q16" s="22" t="n">
        <v>6692</v>
      </c>
      <c r="R16" s="22" t="n">
        <v>23835</v>
      </c>
      <c r="S16" s="22" t="n">
        <v>1250158</v>
      </c>
      <c r="T16" s="22" t="n">
        <v>1220</v>
      </c>
      <c r="U16" s="22" t="n">
        <v>36118</v>
      </c>
      <c r="V16" s="22" t="n">
        <v>22</v>
      </c>
      <c r="W16" s="22" t="n">
        <v>263</v>
      </c>
      <c r="X16" s="22" t="n">
        <v>123</v>
      </c>
      <c r="Y16" s="22" t="n">
        <v>909</v>
      </c>
      <c r="Z16" s="22" t="n">
        <v>243</v>
      </c>
      <c r="AA16" s="22" t="n">
        <v>900</v>
      </c>
      <c r="AB16" s="22" t="n">
        <v>1608</v>
      </c>
      <c r="AC16" s="22" t="n">
        <v>38190</v>
      </c>
      <c r="AD16" s="22" t="n">
        <v>27906</v>
      </c>
      <c r="AE16" s="22" t="n">
        <v>1790016</v>
      </c>
      <c r="AF16" s="22" t="n">
        <v>173</v>
      </c>
      <c r="AG16" s="22" t="n">
        <v>1947</v>
      </c>
      <c r="AH16" s="22" t="n">
        <v>4385</v>
      </c>
      <c r="AI16" s="22" t="n">
        <v>33039</v>
      </c>
      <c r="AJ16" s="22" t="n">
        <v>2262</v>
      </c>
      <c r="AK16" s="22" t="n">
        <v>8778</v>
      </c>
      <c r="AL16" s="22" t="n">
        <v>34726</v>
      </c>
      <c r="AM16" s="23" t="n">
        <v>1833780</v>
      </c>
    </row>
    <row r="17" customFormat="false" ht="10.5" hidden="false" customHeight="true" outlineLevel="0" collapsed="false">
      <c r="A17" s="21" t="s">
        <v>28</v>
      </c>
      <c r="B17" s="22" t="n">
        <v>7441</v>
      </c>
      <c r="C17" s="22" t="n">
        <v>499816</v>
      </c>
      <c r="D17" s="22" t="n">
        <v>1439</v>
      </c>
      <c r="E17" s="22" t="n">
        <v>10742</v>
      </c>
      <c r="F17" s="22" t="n">
        <v>500</v>
      </c>
      <c r="G17" s="22" t="n">
        <v>815</v>
      </c>
      <c r="H17" s="22" t="n">
        <v>9380</v>
      </c>
      <c r="I17" s="22" t="n">
        <v>511373</v>
      </c>
      <c r="J17" s="22" t="n">
        <v>17181</v>
      </c>
      <c r="K17" s="22" t="n">
        <v>944263</v>
      </c>
      <c r="L17" s="22" t="n">
        <v>164</v>
      </c>
      <c r="M17" s="22" t="n">
        <v>1883</v>
      </c>
      <c r="N17" s="22" t="n">
        <v>2663</v>
      </c>
      <c r="O17" s="22" t="n">
        <v>17894</v>
      </c>
      <c r="P17" s="22" t="n">
        <v>1621</v>
      </c>
      <c r="Q17" s="22" t="n">
        <v>4533</v>
      </c>
      <c r="R17" s="22" t="n">
        <v>21629</v>
      </c>
      <c r="S17" s="22" t="n">
        <v>968573</v>
      </c>
      <c r="T17" s="22" t="n">
        <v>1688</v>
      </c>
      <c r="U17" s="22" t="n">
        <v>46468</v>
      </c>
      <c r="V17" s="22" t="n">
        <v>59</v>
      </c>
      <c r="W17" s="22" t="n">
        <v>411</v>
      </c>
      <c r="X17" s="22" t="n">
        <v>219</v>
      </c>
      <c r="Y17" s="22" t="n">
        <v>1278</v>
      </c>
      <c r="Z17" s="22" t="n">
        <v>276</v>
      </c>
      <c r="AA17" s="22" t="n">
        <v>677</v>
      </c>
      <c r="AB17" s="22" t="n">
        <v>2242</v>
      </c>
      <c r="AC17" s="22" t="n">
        <v>48834</v>
      </c>
      <c r="AD17" s="22" t="n">
        <v>26310</v>
      </c>
      <c r="AE17" s="22" t="n">
        <v>1490547</v>
      </c>
      <c r="AF17" s="22" t="n">
        <v>223</v>
      </c>
      <c r="AG17" s="22" t="n">
        <v>2294</v>
      </c>
      <c r="AH17" s="22" t="n">
        <v>4321</v>
      </c>
      <c r="AI17" s="22" t="n">
        <v>29914</v>
      </c>
      <c r="AJ17" s="22" t="n">
        <v>2397</v>
      </c>
      <c r="AK17" s="22" t="n">
        <v>6025</v>
      </c>
      <c r="AL17" s="22" t="n">
        <v>33251</v>
      </c>
      <c r="AM17" s="23" t="n">
        <v>1528780</v>
      </c>
    </row>
    <row r="18" s="1" customFormat="true" ht="10.5" hidden="false" customHeight="true" outlineLevel="0" collapsed="false">
      <c r="A18" s="21" t="s">
        <v>29</v>
      </c>
      <c r="B18" s="22" t="n">
        <v>6337</v>
      </c>
      <c r="C18" s="22" t="n">
        <v>383541</v>
      </c>
      <c r="D18" s="22" t="n">
        <v>1292</v>
      </c>
      <c r="E18" s="22" t="n">
        <v>8899</v>
      </c>
      <c r="F18" s="22" t="n">
        <v>399</v>
      </c>
      <c r="G18" s="22" t="n">
        <v>771</v>
      </c>
      <c r="H18" s="22" t="n">
        <v>8028</v>
      </c>
      <c r="I18" s="22" t="n">
        <v>393211</v>
      </c>
      <c r="J18" s="22" t="n">
        <v>14251</v>
      </c>
      <c r="K18" s="22" t="n">
        <v>739996</v>
      </c>
      <c r="L18" s="22" t="n">
        <v>528</v>
      </c>
      <c r="M18" s="22" t="n">
        <v>6147</v>
      </c>
      <c r="N18" s="22" t="n">
        <v>2174</v>
      </c>
      <c r="O18" s="22" t="n">
        <v>12610</v>
      </c>
      <c r="P18" s="22" t="n">
        <v>1370</v>
      </c>
      <c r="Q18" s="22" t="n">
        <v>3357</v>
      </c>
      <c r="R18" s="22" t="n">
        <v>18323</v>
      </c>
      <c r="S18" s="22" t="n">
        <v>762110</v>
      </c>
      <c r="T18" s="22" t="n">
        <v>1758</v>
      </c>
      <c r="U18" s="22" t="n">
        <v>35694</v>
      </c>
      <c r="V18" s="22" t="n">
        <v>40</v>
      </c>
      <c r="W18" s="22" t="n">
        <v>264</v>
      </c>
      <c r="X18" s="22" t="n">
        <v>186</v>
      </c>
      <c r="Y18" s="22" t="n">
        <v>866</v>
      </c>
      <c r="Z18" s="22" t="n">
        <v>388</v>
      </c>
      <c r="AA18" s="22" t="n">
        <v>754</v>
      </c>
      <c r="AB18" s="22" t="n">
        <v>2372</v>
      </c>
      <c r="AC18" s="22" t="n">
        <v>37578</v>
      </c>
      <c r="AD18" s="22" t="n">
        <v>22346</v>
      </c>
      <c r="AE18" s="22" t="n">
        <v>1159231</v>
      </c>
      <c r="AF18" s="22" t="n">
        <v>568</v>
      </c>
      <c r="AG18" s="22" t="n">
        <v>6411</v>
      </c>
      <c r="AH18" s="22" t="n">
        <v>3652</v>
      </c>
      <c r="AI18" s="22" t="n">
        <v>22375</v>
      </c>
      <c r="AJ18" s="22" t="n">
        <v>2157</v>
      </c>
      <c r="AK18" s="22" t="n">
        <v>4882</v>
      </c>
      <c r="AL18" s="22" t="n">
        <v>28723</v>
      </c>
      <c r="AM18" s="23" t="n">
        <v>1192899</v>
      </c>
    </row>
    <row r="19" customFormat="false" ht="10.5" hidden="false" customHeight="true" outlineLevel="0" collapsed="false">
      <c r="A19" s="27" t="s">
        <v>30</v>
      </c>
      <c r="B19" s="28" t="n">
        <v>5883</v>
      </c>
      <c r="C19" s="28" t="n">
        <v>337494</v>
      </c>
      <c r="D19" s="28" t="n">
        <v>1120</v>
      </c>
      <c r="E19" s="28" t="n">
        <v>7815</v>
      </c>
      <c r="F19" s="28" t="n">
        <v>364</v>
      </c>
      <c r="G19" s="28" t="n">
        <v>642</v>
      </c>
      <c r="H19" s="28" t="n">
        <v>7367</v>
      </c>
      <c r="I19" s="28" t="n">
        <v>345951</v>
      </c>
      <c r="J19" s="28" t="n">
        <v>11832</v>
      </c>
      <c r="K19" s="28" t="n">
        <v>557519</v>
      </c>
      <c r="L19" s="28" t="n">
        <v>350</v>
      </c>
      <c r="M19" s="28" t="n">
        <v>3489</v>
      </c>
      <c r="N19" s="28" t="n">
        <v>1593</v>
      </c>
      <c r="O19" s="28" t="n">
        <v>8641</v>
      </c>
      <c r="P19" s="28" t="n">
        <v>1254</v>
      </c>
      <c r="Q19" s="28" t="n">
        <v>4173</v>
      </c>
      <c r="R19" s="28" t="n">
        <v>15029</v>
      </c>
      <c r="S19" s="28" t="n">
        <v>573822</v>
      </c>
      <c r="T19" s="28" t="n">
        <v>1812</v>
      </c>
      <c r="U19" s="28" t="n">
        <v>36206</v>
      </c>
      <c r="V19" s="28" t="n">
        <v>19</v>
      </c>
      <c r="W19" s="28" t="n">
        <v>173</v>
      </c>
      <c r="X19" s="28" t="n">
        <v>176</v>
      </c>
      <c r="Y19" s="28" t="n">
        <v>814</v>
      </c>
      <c r="Z19" s="28" t="n">
        <v>387</v>
      </c>
      <c r="AA19" s="28" t="n">
        <v>696</v>
      </c>
      <c r="AB19" s="28" t="n">
        <v>2394</v>
      </c>
      <c r="AC19" s="28" t="n">
        <v>37889</v>
      </c>
      <c r="AD19" s="28" t="n">
        <v>19527</v>
      </c>
      <c r="AE19" s="28" t="n">
        <v>931219</v>
      </c>
      <c r="AF19" s="28" t="n">
        <v>369</v>
      </c>
      <c r="AG19" s="28" t="n">
        <v>3662</v>
      </c>
      <c r="AH19" s="28" t="n">
        <v>2889</v>
      </c>
      <c r="AI19" s="28" t="n">
        <v>17270</v>
      </c>
      <c r="AJ19" s="28" t="n">
        <v>2005</v>
      </c>
      <c r="AK19" s="28" t="n">
        <v>5511</v>
      </c>
      <c r="AL19" s="28" t="n">
        <v>24790</v>
      </c>
      <c r="AM19" s="29" t="n">
        <v>957662</v>
      </c>
    </row>
    <row r="21" customFormat="false" ht="10.5" hidden="false" customHeight="true" outlineLevel="0" collapsed="false">
      <c r="B21" s="30" t="s">
        <v>31</v>
      </c>
    </row>
  </sheetData>
  <mergeCells count="29">
    <mergeCell ref="B1:H1"/>
    <mergeCell ref="A2:A6"/>
    <mergeCell ref="B2:I2"/>
    <mergeCell ref="J2:S2"/>
    <mergeCell ref="T2:AC2"/>
    <mergeCell ref="AD2:AM2"/>
    <mergeCell ref="B3:C4"/>
    <mergeCell ref="D3:E3"/>
    <mergeCell ref="F3:G4"/>
    <mergeCell ref="H3:I4"/>
    <mergeCell ref="J3:K4"/>
    <mergeCell ref="L3:O3"/>
    <mergeCell ref="P3:Q4"/>
    <mergeCell ref="R3:S4"/>
    <mergeCell ref="T3:U4"/>
    <mergeCell ref="V3:Y3"/>
    <mergeCell ref="Z3:AA4"/>
    <mergeCell ref="AB3:AC4"/>
    <mergeCell ref="AD3:AE4"/>
    <mergeCell ref="AF3:AI3"/>
    <mergeCell ref="AJ3:AK4"/>
    <mergeCell ref="AL3:AM4"/>
    <mergeCell ref="D4:E4"/>
    <mergeCell ref="L4:M4"/>
    <mergeCell ref="N4:O4"/>
    <mergeCell ref="V4:W4"/>
    <mergeCell ref="X4:Y4"/>
    <mergeCell ref="AF4:AG4"/>
    <mergeCell ref="AH4:A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1年</oddFooter>
  </headerFooter>
  <colBreaks count="3" manualBreakCount="3">
    <brk id="9" man="true" max="65535" min="0"/>
    <brk id="19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1-15T00:53:00Z</cp:lastPrinted>
  <cp:revision>0</cp:revision>
  <dc:subject/>
  <dc:title/>
</cp:coreProperties>
</file>