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41F" sheetId="1" state="visible" r:id="rId2"/>
  </sheets>
  <definedNames>
    <definedName function="false" hidden="false" localSheetId="0" name="_xlnm.Print_Titles" vbProcedure="false">'M41-09-14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工業</t>
  </si>
  <si>
    <t xml:space="preserve">第１４１  蚕糸原料</t>
  </si>
  <si>
    <t xml:space="preserve">暦年内</t>
  </si>
  <si>
    <t xml:space="preserve">郡市別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"/>
    <numFmt numFmtId="167" formatCode="[$-409]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8" t="s">
        <v>8</v>
      </c>
      <c r="K2" s="8"/>
    </row>
    <row r="3" customFormat="false" ht="10.5" hidden="false" customHeight="true" outlineLevel="0" collapsed="false">
      <c r="A3" s="6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9</v>
      </c>
      <c r="K3" s="10" t="s">
        <v>10</v>
      </c>
    </row>
    <row r="4" customFormat="false" ht="10.5" hidden="false" customHeight="tru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2" t="s">
        <v>12</v>
      </c>
    </row>
    <row r="5" customFormat="false" ht="10.5" hidden="false" customHeight="true" outlineLevel="0" collapsed="false">
      <c r="A5" s="13" t="s">
        <v>13</v>
      </c>
      <c r="B5" s="14" t="n">
        <v>9220</v>
      </c>
      <c r="C5" s="14" t="n">
        <v>35036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n">
        <v>9220</v>
      </c>
      <c r="K5" s="15" t="n">
        <v>35036</v>
      </c>
    </row>
    <row r="6" customFormat="false" ht="10.5" hidden="false" customHeight="true" outlineLevel="0" collapsed="false">
      <c r="A6" s="16" t="s">
        <v>15</v>
      </c>
      <c r="B6" s="14" t="n">
        <v>23273</v>
      </c>
      <c r="C6" s="14" t="n">
        <v>100578</v>
      </c>
      <c r="D6" s="14" t="n">
        <v>307</v>
      </c>
      <c r="E6" s="14" t="n">
        <v>424</v>
      </c>
      <c r="F6" s="14" t="s">
        <v>14</v>
      </c>
      <c r="G6" s="14" t="s">
        <v>14</v>
      </c>
      <c r="H6" s="14" t="n">
        <v>365</v>
      </c>
      <c r="I6" s="14" t="n">
        <v>411</v>
      </c>
      <c r="J6" s="14" t="n">
        <v>23945</v>
      </c>
      <c r="K6" s="15" t="n">
        <v>101413</v>
      </c>
    </row>
    <row r="7" customFormat="false" ht="10.5" hidden="false" customHeight="true" outlineLevel="0" collapsed="false">
      <c r="A7" s="16" t="s">
        <v>16</v>
      </c>
      <c r="B7" s="14" t="n">
        <v>64227</v>
      </c>
      <c r="C7" s="17" t="n">
        <v>265098</v>
      </c>
      <c r="D7" s="14" t="n">
        <v>1989</v>
      </c>
      <c r="E7" s="14" t="n">
        <v>3331</v>
      </c>
      <c r="F7" s="14" t="s">
        <v>14</v>
      </c>
      <c r="G7" s="14" t="s">
        <v>14</v>
      </c>
      <c r="H7" s="14" t="n">
        <v>822</v>
      </c>
      <c r="I7" s="14" t="n">
        <v>814</v>
      </c>
      <c r="J7" s="14" t="n">
        <v>67038</v>
      </c>
      <c r="K7" s="15" t="n">
        <v>269243</v>
      </c>
    </row>
    <row r="8" customFormat="false" ht="10.5" hidden="false" customHeight="true" outlineLevel="0" collapsed="false">
      <c r="A8" s="16" t="s">
        <v>17</v>
      </c>
      <c r="B8" s="14" t="n">
        <v>21141</v>
      </c>
      <c r="C8" s="14" t="n">
        <v>85433</v>
      </c>
      <c r="D8" s="14" t="n">
        <v>119</v>
      </c>
      <c r="E8" s="14" t="n">
        <v>149</v>
      </c>
      <c r="F8" s="14" t="s">
        <v>14</v>
      </c>
      <c r="G8" s="14" t="s">
        <v>14</v>
      </c>
      <c r="H8" s="14" t="n">
        <v>67</v>
      </c>
      <c r="I8" s="14" t="n">
        <v>133</v>
      </c>
      <c r="J8" s="14" t="n">
        <v>21327</v>
      </c>
      <c r="K8" s="15" t="n">
        <v>85715</v>
      </c>
    </row>
    <row r="9" customFormat="false" ht="10.5" hidden="false" customHeight="true" outlineLevel="0" collapsed="false">
      <c r="A9" s="16" t="s">
        <v>18</v>
      </c>
      <c r="B9" s="14" t="n">
        <v>9503</v>
      </c>
      <c r="C9" s="17" t="n">
        <v>37122</v>
      </c>
      <c r="D9" s="14" t="n">
        <v>213</v>
      </c>
      <c r="E9" s="14" t="n">
        <v>305</v>
      </c>
      <c r="F9" s="14" t="s">
        <v>14</v>
      </c>
      <c r="G9" s="14" t="s">
        <v>14</v>
      </c>
      <c r="H9" s="14" t="n">
        <v>132</v>
      </c>
      <c r="I9" s="14" t="n">
        <v>255</v>
      </c>
      <c r="J9" s="14" t="n">
        <v>9848</v>
      </c>
      <c r="K9" s="15" t="n">
        <v>37682</v>
      </c>
    </row>
    <row r="10" customFormat="false" ht="10.5" hidden="false" customHeight="true" outlineLevel="0" collapsed="false">
      <c r="A10" s="16" t="s">
        <v>19</v>
      </c>
      <c r="B10" s="14" t="n">
        <v>20729</v>
      </c>
      <c r="C10" s="14" t="n">
        <v>73305</v>
      </c>
      <c r="D10" s="14" t="n">
        <v>1593</v>
      </c>
      <c r="E10" s="14" t="n">
        <v>2632</v>
      </c>
      <c r="F10" s="14" t="n">
        <v>2</v>
      </c>
      <c r="G10" s="14" t="n">
        <v>2</v>
      </c>
      <c r="H10" s="14" t="n">
        <v>292</v>
      </c>
      <c r="I10" s="14" t="n">
        <v>303</v>
      </c>
      <c r="J10" s="14" t="n">
        <v>22616</v>
      </c>
      <c r="K10" s="15" t="n">
        <v>76242</v>
      </c>
    </row>
    <row r="11" customFormat="false" ht="10.5" hidden="false" customHeight="true" outlineLevel="0" collapsed="false">
      <c r="A11" s="16" t="s">
        <v>20</v>
      </c>
      <c r="B11" s="14" t="n">
        <v>89751</v>
      </c>
      <c r="C11" s="14" t="n">
        <v>358441</v>
      </c>
      <c r="D11" s="14" t="n">
        <v>8181</v>
      </c>
      <c r="E11" s="14" t="n">
        <v>15324</v>
      </c>
      <c r="F11" s="14" t="s">
        <v>14</v>
      </c>
      <c r="G11" s="14" t="s">
        <v>14</v>
      </c>
      <c r="H11" s="14" t="n">
        <v>909</v>
      </c>
      <c r="I11" s="14" t="n">
        <v>1167</v>
      </c>
      <c r="J11" s="14" t="n">
        <v>98841</v>
      </c>
      <c r="K11" s="15" t="n">
        <v>374932</v>
      </c>
    </row>
    <row r="12" customFormat="false" ht="10.5" hidden="false" customHeight="true" outlineLevel="0" collapsed="false">
      <c r="A12" s="16" t="s">
        <v>21</v>
      </c>
      <c r="B12" s="14" t="n">
        <v>23444</v>
      </c>
      <c r="C12" s="17" t="n">
        <v>92279</v>
      </c>
      <c r="D12" s="14" t="n">
        <v>506</v>
      </c>
      <c r="E12" s="14" t="n">
        <v>864</v>
      </c>
      <c r="F12" s="14" t="n">
        <v>19</v>
      </c>
      <c r="G12" s="14" t="n">
        <v>171</v>
      </c>
      <c r="H12" s="14" t="n">
        <v>607</v>
      </c>
      <c r="I12" s="14" t="n">
        <v>820</v>
      </c>
      <c r="J12" s="14" t="n">
        <v>24576</v>
      </c>
      <c r="K12" s="15" t="n">
        <v>94134</v>
      </c>
    </row>
    <row r="13" customFormat="false" ht="10.5" hidden="false" customHeight="true" outlineLevel="0" collapsed="false">
      <c r="A13" s="18" t="s">
        <v>22</v>
      </c>
      <c r="B13" s="19" t="n">
        <f aca="false">SUM(B5:B12)</f>
        <v>261288</v>
      </c>
      <c r="C13" s="19" t="n">
        <f aca="false">SUM(C5:C12)</f>
        <v>1047292</v>
      </c>
      <c r="D13" s="19" t="n">
        <f aca="false">SUM(D5:D12)</f>
        <v>12908</v>
      </c>
      <c r="E13" s="19" t="n">
        <f aca="false">SUM(E5:E12)</f>
        <v>23029</v>
      </c>
      <c r="F13" s="19" t="n">
        <f aca="false">SUM(F5:F12)</f>
        <v>21</v>
      </c>
      <c r="G13" s="19" t="n">
        <f aca="false">SUM(G5:G12)</f>
        <v>173</v>
      </c>
      <c r="H13" s="19" t="n">
        <f aca="false">SUM(H5:H12)</f>
        <v>3194</v>
      </c>
      <c r="I13" s="19" t="n">
        <f aca="false">SUM(I5:I12)</f>
        <v>3903</v>
      </c>
      <c r="J13" s="19" t="n">
        <f aca="false">SUM(J5:J12)</f>
        <v>277411</v>
      </c>
      <c r="K13" s="20" t="n">
        <f aca="false">SUM(K5:K12)</f>
        <v>1074397</v>
      </c>
    </row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2-01-29T03:01:30Z</cp:lastPrinted>
  <cp:revision>0</cp:revision>
  <dc:subject/>
  <dc:title/>
</cp:coreProperties>
</file>