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48F" sheetId="1" state="visible" r:id="rId2"/>
  </sheets>
  <definedNames>
    <definedName function="false" hidden="false" localSheetId="0" name="_xlnm.Print_Titles" vbProcedure="false">'M41-09-14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4">
  <si>
    <t xml:space="preserve">工業</t>
  </si>
  <si>
    <t xml:space="preserve">第１４８  畳表茣蓙及莞莚</t>
  </si>
  <si>
    <t xml:space="preserve">年末現在</t>
  </si>
  <si>
    <t xml:space="preserve">郡市別</t>
  </si>
  <si>
    <t xml:space="preserve">製造戸数</t>
  </si>
  <si>
    <t xml:space="preserve">職工</t>
  </si>
  <si>
    <t xml:space="preserve">畳表及茣蓙</t>
  </si>
  <si>
    <t xml:space="preserve">輸出向莞莚</t>
  </si>
  <si>
    <t xml:space="preserve">畳表茣蓙兼
輸出向莞莚</t>
  </si>
  <si>
    <t xml:space="preserve">畳表茣蓙兼輸出向莞莚</t>
  </si>
  <si>
    <t xml:space="preserve">男</t>
  </si>
  <si>
    <t xml:space="preserve">女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産額</t>
  </si>
  <si>
    <t xml:space="preserve">原料価額</t>
  </si>
  <si>
    <t xml:space="preserve">畳表</t>
  </si>
  <si>
    <t xml:space="preserve">茣蓙</t>
  </si>
  <si>
    <t xml:space="preserve">備後</t>
  </si>
  <si>
    <t xml:space="preserve">琉球</t>
  </si>
  <si>
    <t xml:space="preserve">其他</t>
  </si>
  <si>
    <t xml:space="preserve">本間茣蓙</t>
  </si>
  <si>
    <t xml:space="preserve">並茣蓙</t>
  </si>
  <si>
    <t xml:space="preserve">数量</t>
  </si>
  <si>
    <t xml:space="preserve">価額</t>
  </si>
  <si>
    <t xml:space="preserve">枚</t>
  </si>
  <si>
    <t xml:space="preserve">円</t>
  </si>
  <si>
    <t xml:space="preserve">本</t>
  </si>
  <si>
    <t xml:space="preserve">３６年</t>
  </si>
  <si>
    <t xml:space="preserve">?</t>
  </si>
  <si>
    <t xml:space="preserve">備考  ３６年は其の年７月より３７年６月に至る分を掲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0" activeCellId="0" sqref="B4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0" min="2" style="1" width="9.12"/>
    <col collapsed="false" customWidth="true" hidden="false" outlineLevel="0" max="22" min="21" style="1" width="8.12"/>
    <col collapsed="false" customWidth="false" hidden="false" outlineLevel="0" max="257" min="23" style="1" width="8.99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5"/>
      <c r="K1" s="5"/>
      <c r="L1" s="5"/>
      <c r="M1" s="4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9" t="s">
        <v>5</v>
      </c>
      <c r="F2" s="9"/>
      <c r="G2" s="9"/>
      <c r="H2" s="9"/>
      <c r="I2" s="9"/>
      <c r="J2" s="10" t="s">
        <v>5</v>
      </c>
      <c r="K2" s="10"/>
      <c r="L2" s="10"/>
      <c r="M2" s="10"/>
    </row>
    <row r="3" customFormat="false" ht="10.5" hidden="false" customHeight="true" outlineLevel="0" collapsed="false">
      <c r="A3" s="7"/>
      <c r="B3" s="11" t="s">
        <v>6</v>
      </c>
      <c r="C3" s="11" t="s">
        <v>7</v>
      </c>
      <c r="D3" s="12" t="s">
        <v>8</v>
      </c>
      <c r="E3" s="11" t="s">
        <v>6</v>
      </c>
      <c r="F3" s="11"/>
      <c r="G3" s="11"/>
      <c r="H3" s="13" t="s">
        <v>7</v>
      </c>
      <c r="I3" s="13"/>
      <c r="J3" s="14" t="s">
        <v>7</v>
      </c>
      <c r="K3" s="15" t="s">
        <v>9</v>
      </c>
      <c r="L3" s="15"/>
      <c r="M3" s="15"/>
    </row>
    <row r="4" customFormat="false" ht="10.5" hidden="false" customHeight="true" outlineLevel="0" collapsed="false">
      <c r="A4" s="7"/>
      <c r="B4" s="11"/>
      <c r="C4" s="11"/>
      <c r="D4" s="12"/>
      <c r="E4" s="11"/>
      <c r="F4" s="11"/>
      <c r="G4" s="11"/>
      <c r="H4" s="13"/>
      <c r="I4" s="13"/>
      <c r="J4" s="14"/>
      <c r="K4" s="15"/>
      <c r="L4" s="15"/>
      <c r="M4" s="15"/>
    </row>
    <row r="5" customFormat="false" ht="10.5" hidden="false" customHeight="true" outlineLevel="0" collapsed="false">
      <c r="A5" s="7"/>
      <c r="B5" s="11"/>
      <c r="C5" s="11"/>
      <c r="D5" s="12"/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7" t="s">
        <v>12</v>
      </c>
    </row>
    <row r="6" customFormat="false" ht="10.5" hidden="false" customHeight="true" outlineLevel="0" collapsed="false">
      <c r="A6" s="18" t="s">
        <v>13</v>
      </c>
      <c r="B6" s="19" t="n">
        <v>35</v>
      </c>
      <c r="C6" s="19" t="n">
        <v>1</v>
      </c>
      <c r="D6" s="19" t="s">
        <v>14</v>
      </c>
      <c r="E6" s="19" t="s">
        <v>14</v>
      </c>
      <c r="F6" s="19" t="n">
        <v>35</v>
      </c>
      <c r="G6" s="19" t="n">
        <v>35</v>
      </c>
      <c r="H6" s="19" t="n">
        <v>60</v>
      </c>
      <c r="I6" s="19" t="s">
        <v>14</v>
      </c>
      <c r="J6" s="19" t="n">
        <v>60</v>
      </c>
      <c r="K6" s="19" t="s">
        <v>14</v>
      </c>
      <c r="L6" s="19" t="s">
        <v>14</v>
      </c>
      <c r="M6" s="20" t="s">
        <v>14</v>
      </c>
    </row>
    <row r="7" customFormat="false" ht="10.5" hidden="false" customHeight="true" outlineLevel="0" collapsed="false">
      <c r="A7" s="21" t="s">
        <v>15</v>
      </c>
      <c r="B7" s="22" t="n">
        <v>1</v>
      </c>
      <c r="C7" s="22" t="s">
        <v>14</v>
      </c>
      <c r="D7" s="22" t="s">
        <v>14</v>
      </c>
      <c r="E7" s="22" t="n">
        <v>1</v>
      </c>
      <c r="F7" s="22" t="s">
        <v>14</v>
      </c>
      <c r="G7" s="22" t="n">
        <v>1</v>
      </c>
      <c r="H7" s="22" t="s">
        <v>14</v>
      </c>
      <c r="I7" s="22" t="s">
        <v>14</v>
      </c>
      <c r="J7" s="22" t="s">
        <v>14</v>
      </c>
      <c r="K7" s="22" t="s">
        <v>14</v>
      </c>
      <c r="L7" s="22" t="s">
        <v>14</v>
      </c>
      <c r="M7" s="23" t="s">
        <v>14</v>
      </c>
    </row>
    <row r="8" customFormat="false" ht="10.5" hidden="false" customHeight="true" outlineLevel="0" collapsed="false">
      <c r="A8" s="21" t="s">
        <v>16</v>
      </c>
      <c r="B8" s="22" t="n">
        <v>419</v>
      </c>
      <c r="C8" s="22" t="s">
        <v>14</v>
      </c>
      <c r="D8" s="22" t="s">
        <v>14</v>
      </c>
      <c r="E8" s="22" t="n">
        <v>417</v>
      </c>
      <c r="F8" s="22" t="n">
        <v>3</v>
      </c>
      <c r="G8" s="22" t="n">
        <v>420</v>
      </c>
      <c r="H8" s="22" t="s">
        <v>14</v>
      </c>
      <c r="I8" s="22" t="s">
        <v>14</v>
      </c>
      <c r="J8" s="22" t="s">
        <v>14</v>
      </c>
      <c r="K8" s="22" t="s">
        <v>14</v>
      </c>
      <c r="L8" s="22" t="s">
        <v>14</v>
      </c>
      <c r="M8" s="23" t="s">
        <v>14</v>
      </c>
    </row>
    <row r="9" customFormat="false" ht="10.5" hidden="false" customHeight="true" outlineLevel="0" collapsed="false">
      <c r="A9" s="21" t="s">
        <v>17</v>
      </c>
      <c r="B9" s="22" t="s">
        <v>14</v>
      </c>
      <c r="C9" s="22" t="s">
        <v>14</v>
      </c>
      <c r="D9" s="22" t="s">
        <v>14</v>
      </c>
      <c r="E9" s="22" t="s">
        <v>14</v>
      </c>
      <c r="F9" s="22" t="s">
        <v>14</v>
      </c>
      <c r="G9" s="22" t="s">
        <v>14</v>
      </c>
      <c r="H9" s="22" t="s">
        <v>14</v>
      </c>
      <c r="I9" s="22" t="s">
        <v>14</v>
      </c>
      <c r="J9" s="22" t="s">
        <v>14</v>
      </c>
      <c r="K9" s="22" t="s">
        <v>14</v>
      </c>
      <c r="L9" s="22" t="s">
        <v>14</v>
      </c>
      <c r="M9" s="23" t="s">
        <v>14</v>
      </c>
    </row>
    <row r="10" customFormat="false" ht="10.5" hidden="false" customHeight="true" outlineLevel="0" collapsed="false">
      <c r="A10" s="21" t="s">
        <v>18</v>
      </c>
      <c r="B10" s="22" t="n">
        <v>442</v>
      </c>
      <c r="C10" s="22" t="n">
        <v>1</v>
      </c>
      <c r="D10" s="22" t="s">
        <v>14</v>
      </c>
      <c r="E10" s="22" t="n">
        <v>186</v>
      </c>
      <c r="F10" s="22" t="n">
        <v>260</v>
      </c>
      <c r="G10" s="22" t="n">
        <v>446</v>
      </c>
      <c r="H10" s="22" t="s">
        <v>14</v>
      </c>
      <c r="I10" s="22" t="n">
        <v>3</v>
      </c>
      <c r="J10" s="22" t="n">
        <v>3</v>
      </c>
      <c r="K10" s="22" t="s">
        <v>14</v>
      </c>
      <c r="L10" s="22" t="s">
        <v>14</v>
      </c>
      <c r="M10" s="23" t="s">
        <v>14</v>
      </c>
    </row>
    <row r="11" customFormat="false" ht="10.5" hidden="false" customHeight="true" outlineLevel="0" collapsed="false">
      <c r="A11" s="21" t="s">
        <v>19</v>
      </c>
      <c r="B11" s="22" t="n">
        <v>201</v>
      </c>
      <c r="C11" s="22" t="n">
        <v>50</v>
      </c>
      <c r="D11" s="22" t="n">
        <v>50</v>
      </c>
      <c r="E11" s="22" t="n">
        <v>100</v>
      </c>
      <c r="F11" s="22" t="n">
        <v>165</v>
      </c>
      <c r="G11" s="22" t="n">
        <v>265</v>
      </c>
      <c r="H11" s="22" t="n">
        <v>29</v>
      </c>
      <c r="I11" s="22" t="n">
        <v>95</v>
      </c>
      <c r="J11" s="22" t="n">
        <v>124</v>
      </c>
      <c r="K11" s="22" t="n">
        <v>33</v>
      </c>
      <c r="L11" s="22" t="n">
        <v>28</v>
      </c>
      <c r="M11" s="23" t="n">
        <v>61</v>
      </c>
    </row>
    <row r="12" customFormat="false" ht="10.5" hidden="false" customHeight="true" outlineLevel="0" collapsed="false">
      <c r="A12" s="21" t="s">
        <v>20</v>
      </c>
      <c r="B12" s="22" t="n">
        <v>9</v>
      </c>
      <c r="C12" s="22" t="s">
        <v>14</v>
      </c>
      <c r="D12" s="22" t="s">
        <v>14</v>
      </c>
      <c r="E12" s="22" t="n">
        <v>5</v>
      </c>
      <c r="F12" s="22" t="n">
        <v>13</v>
      </c>
      <c r="G12" s="22" t="n">
        <v>18</v>
      </c>
      <c r="H12" s="22" t="s">
        <v>14</v>
      </c>
      <c r="I12" s="22" t="s">
        <v>14</v>
      </c>
      <c r="J12" s="22" t="s">
        <v>14</v>
      </c>
      <c r="K12" s="22" t="s">
        <v>14</v>
      </c>
      <c r="L12" s="22" t="s">
        <v>14</v>
      </c>
      <c r="M12" s="23" t="s">
        <v>14</v>
      </c>
    </row>
    <row r="13" customFormat="false" ht="10.5" hidden="false" customHeight="true" outlineLevel="0" collapsed="false">
      <c r="A13" s="24" t="s">
        <v>21</v>
      </c>
      <c r="B13" s="25" t="n">
        <v>64</v>
      </c>
      <c r="C13" s="25" t="s">
        <v>14</v>
      </c>
      <c r="D13" s="25" t="s">
        <v>14</v>
      </c>
      <c r="E13" s="25" t="n">
        <v>19</v>
      </c>
      <c r="F13" s="25" t="n">
        <v>63</v>
      </c>
      <c r="G13" s="25" t="n">
        <v>82</v>
      </c>
      <c r="H13" s="25" t="s">
        <v>14</v>
      </c>
      <c r="I13" s="25" t="s">
        <v>14</v>
      </c>
      <c r="J13" s="25" t="s">
        <v>14</v>
      </c>
      <c r="K13" s="25" t="s">
        <v>14</v>
      </c>
      <c r="L13" s="25" t="s">
        <v>14</v>
      </c>
      <c r="M13" s="26" t="s">
        <v>14</v>
      </c>
    </row>
    <row r="14" customFormat="false" ht="10.5" hidden="false" customHeight="true" outlineLevel="0" collapsed="false">
      <c r="A14" s="18" t="s">
        <v>22</v>
      </c>
      <c r="B14" s="19" t="n">
        <f aca="false">SUM(B6:B13)</f>
        <v>1171</v>
      </c>
      <c r="C14" s="19" t="n">
        <f aca="false">SUM(C6:C13)</f>
        <v>52</v>
      </c>
      <c r="D14" s="19" t="n">
        <f aca="false">SUM(D6:D13)</f>
        <v>50</v>
      </c>
      <c r="E14" s="19" t="n">
        <f aca="false">SUM(E6:E13)</f>
        <v>728</v>
      </c>
      <c r="F14" s="19" t="n">
        <f aca="false">SUM(F6:F13)</f>
        <v>539</v>
      </c>
      <c r="G14" s="19" t="n">
        <f aca="false">SUM(G6:G13)</f>
        <v>1267</v>
      </c>
      <c r="H14" s="19" t="n">
        <f aca="false">SUM(H6:H13)</f>
        <v>89</v>
      </c>
      <c r="I14" s="19" t="n">
        <f aca="false">SUM(I6:I13)</f>
        <v>98</v>
      </c>
      <c r="J14" s="19" t="n">
        <f aca="false">SUM(J6:J13)</f>
        <v>187</v>
      </c>
      <c r="K14" s="19" t="n">
        <f aca="false">SUM(K6:K13)</f>
        <v>33</v>
      </c>
      <c r="L14" s="19" t="n">
        <f aca="false">SUM(L6:L13)</f>
        <v>28</v>
      </c>
      <c r="M14" s="20" t="n">
        <f aca="false">SUM(M6:M13)</f>
        <v>61</v>
      </c>
    </row>
    <row r="15" s="1" customFormat="true" ht="10.5" hidden="false" customHeight="true" outlineLevel="0" collapsed="false">
      <c r="A15" s="18" t="s">
        <v>23</v>
      </c>
      <c r="B15" s="19" t="n">
        <v>1037</v>
      </c>
      <c r="C15" s="19" t="n">
        <v>33</v>
      </c>
      <c r="D15" s="19" t="n">
        <v>53</v>
      </c>
      <c r="E15" s="19" t="n">
        <v>735</v>
      </c>
      <c r="F15" s="19" t="n">
        <v>420</v>
      </c>
      <c r="G15" s="19" t="n">
        <v>1155</v>
      </c>
      <c r="H15" s="19" t="n">
        <v>94</v>
      </c>
      <c r="I15" s="19" t="n">
        <v>53</v>
      </c>
      <c r="J15" s="19" t="n">
        <v>147</v>
      </c>
      <c r="K15" s="19" t="n">
        <v>44</v>
      </c>
      <c r="L15" s="19" t="n">
        <v>35</v>
      </c>
      <c r="M15" s="20" t="n">
        <v>79</v>
      </c>
    </row>
    <row r="16" s="1" customFormat="true" ht="10.5" hidden="false" customHeight="true" outlineLevel="0" collapsed="false">
      <c r="A16" s="21" t="s">
        <v>24</v>
      </c>
      <c r="B16" s="22" t="n">
        <v>947</v>
      </c>
      <c r="C16" s="22" t="n">
        <v>32</v>
      </c>
      <c r="D16" s="22" t="n">
        <v>50</v>
      </c>
      <c r="E16" s="22" t="n">
        <v>693</v>
      </c>
      <c r="F16" s="22" t="n">
        <v>328</v>
      </c>
      <c r="G16" s="22" t="n">
        <v>1021</v>
      </c>
      <c r="H16" s="22" t="n">
        <v>123</v>
      </c>
      <c r="I16" s="22" t="n">
        <v>28</v>
      </c>
      <c r="J16" s="22" t="n">
        <v>151</v>
      </c>
      <c r="K16" s="22" t="n">
        <v>35</v>
      </c>
      <c r="L16" s="22" t="n">
        <v>45</v>
      </c>
      <c r="M16" s="23" t="n">
        <v>80</v>
      </c>
    </row>
    <row r="17" customFormat="false" ht="10.5" hidden="false" customHeight="true" outlineLevel="0" collapsed="false">
      <c r="A17" s="21" t="s">
        <v>25</v>
      </c>
      <c r="B17" s="22" t="n">
        <v>920</v>
      </c>
      <c r="C17" s="22" t="n">
        <v>22</v>
      </c>
      <c r="D17" s="22" t="n">
        <v>50</v>
      </c>
      <c r="E17" s="22" t="n">
        <v>719</v>
      </c>
      <c r="F17" s="22" t="n">
        <v>263</v>
      </c>
      <c r="G17" s="22" t="n">
        <v>982</v>
      </c>
      <c r="H17" s="22" t="n">
        <v>123</v>
      </c>
      <c r="I17" s="22" t="n">
        <v>28</v>
      </c>
      <c r="J17" s="22" t="n">
        <v>151</v>
      </c>
      <c r="K17" s="22" t="n">
        <v>35</v>
      </c>
      <c r="L17" s="22" t="n">
        <v>45</v>
      </c>
      <c r="M17" s="23" t="n">
        <v>80</v>
      </c>
    </row>
    <row r="18" customFormat="false" ht="10.5" hidden="false" customHeight="true" outlineLevel="0" collapsed="false">
      <c r="A18" s="27" t="s">
        <v>26</v>
      </c>
      <c r="B18" s="28" t="n">
        <v>562</v>
      </c>
      <c r="C18" s="28" t="n">
        <v>22</v>
      </c>
      <c r="D18" s="28" t="n">
        <v>50</v>
      </c>
      <c r="E18" s="28" t="n">
        <v>280</v>
      </c>
      <c r="F18" s="28" t="n">
        <v>327</v>
      </c>
      <c r="G18" s="28" t="n">
        <v>607</v>
      </c>
      <c r="H18" s="28" t="n">
        <v>84</v>
      </c>
      <c r="I18" s="28" t="n">
        <v>26</v>
      </c>
      <c r="J18" s="28" t="n">
        <v>110</v>
      </c>
      <c r="K18" s="28" t="n">
        <v>35</v>
      </c>
      <c r="L18" s="28" t="n">
        <v>45</v>
      </c>
      <c r="M18" s="29" t="n">
        <v>80</v>
      </c>
    </row>
    <row r="19" customFormat="false" ht="12" hidden="false" customHeight="true" outlineLevel="0" collapsed="false"/>
    <row r="20" s="33" customFormat="true" ht="10.5" hidden="false" customHeight="true" outlineLevel="0" collapsed="false">
      <c r="A20" s="7" t="s">
        <v>3</v>
      </c>
      <c r="B20" s="9" t="s">
        <v>27</v>
      </c>
      <c r="C20" s="9"/>
      <c r="D20" s="9"/>
      <c r="E20" s="9"/>
      <c r="F20" s="9"/>
      <c r="G20" s="9"/>
      <c r="H20" s="9"/>
      <c r="I20" s="9"/>
      <c r="J20" s="30" t="s">
        <v>27</v>
      </c>
      <c r="K20" s="30"/>
      <c r="L20" s="30"/>
      <c r="M20" s="30"/>
      <c r="N20" s="30"/>
      <c r="O20" s="30"/>
      <c r="P20" s="30"/>
      <c r="Q20" s="30"/>
      <c r="R20" s="30"/>
      <c r="S20" s="30"/>
      <c r="T20" s="31" t="s">
        <v>28</v>
      </c>
      <c r="U20" s="32"/>
      <c r="V20" s="32"/>
      <c r="W20" s="32"/>
    </row>
    <row r="21" s="33" customFormat="true" ht="10.5" hidden="false" customHeight="true" outlineLevel="0" collapsed="false">
      <c r="A21" s="7"/>
      <c r="B21" s="16" t="s">
        <v>29</v>
      </c>
      <c r="C21" s="16"/>
      <c r="D21" s="16"/>
      <c r="E21" s="16"/>
      <c r="F21" s="16"/>
      <c r="G21" s="16"/>
      <c r="H21" s="16"/>
      <c r="I21" s="16"/>
      <c r="J21" s="16" t="s">
        <v>30</v>
      </c>
      <c r="K21" s="16"/>
      <c r="L21" s="16"/>
      <c r="M21" s="16"/>
      <c r="N21" s="16"/>
      <c r="O21" s="16"/>
      <c r="P21" s="16"/>
      <c r="Q21" s="16"/>
      <c r="R21" s="11" t="s">
        <v>7</v>
      </c>
      <c r="S21" s="11"/>
      <c r="T21" s="31"/>
      <c r="U21" s="32"/>
      <c r="V21" s="32"/>
      <c r="W21" s="32"/>
    </row>
    <row r="22" s="33" customFormat="true" ht="10.5" hidden="false" customHeight="true" outlineLevel="0" collapsed="false">
      <c r="A22" s="7"/>
      <c r="B22" s="16" t="s">
        <v>31</v>
      </c>
      <c r="C22" s="16"/>
      <c r="D22" s="16" t="s">
        <v>32</v>
      </c>
      <c r="E22" s="16"/>
      <c r="F22" s="16" t="s">
        <v>33</v>
      </c>
      <c r="G22" s="16"/>
      <c r="H22" s="16" t="s">
        <v>12</v>
      </c>
      <c r="I22" s="16"/>
      <c r="J22" s="16" t="s">
        <v>34</v>
      </c>
      <c r="K22" s="16"/>
      <c r="L22" s="16" t="s">
        <v>35</v>
      </c>
      <c r="M22" s="16"/>
      <c r="N22" s="16" t="s">
        <v>33</v>
      </c>
      <c r="O22" s="16"/>
      <c r="P22" s="16" t="s">
        <v>12</v>
      </c>
      <c r="Q22" s="16"/>
      <c r="R22" s="11"/>
      <c r="S22" s="11"/>
      <c r="T22" s="31"/>
      <c r="U22" s="32"/>
      <c r="V22" s="32"/>
      <c r="W22" s="32"/>
    </row>
    <row r="23" s="32" customFormat="true" ht="10.5" hidden="false" customHeight="true" outlineLevel="0" collapsed="false">
      <c r="A23" s="7"/>
      <c r="B23" s="16" t="s">
        <v>36</v>
      </c>
      <c r="C23" s="16" t="s">
        <v>37</v>
      </c>
      <c r="D23" s="16" t="s">
        <v>36</v>
      </c>
      <c r="E23" s="16" t="s">
        <v>37</v>
      </c>
      <c r="F23" s="16" t="s">
        <v>36</v>
      </c>
      <c r="G23" s="16" t="s">
        <v>37</v>
      </c>
      <c r="H23" s="16" t="s">
        <v>36</v>
      </c>
      <c r="I23" s="16" t="s">
        <v>37</v>
      </c>
      <c r="J23" s="16" t="s">
        <v>36</v>
      </c>
      <c r="K23" s="16" t="s">
        <v>37</v>
      </c>
      <c r="L23" s="16" t="s">
        <v>36</v>
      </c>
      <c r="M23" s="16" t="s">
        <v>37</v>
      </c>
      <c r="N23" s="16" t="s">
        <v>36</v>
      </c>
      <c r="O23" s="16" t="s">
        <v>37</v>
      </c>
      <c r="P23" s="16" t="s">
        <v>36</v>
      </c>
      <c r="Q23" s="16" t="s">
        <v>37</v>
      </c>
      <c r="R23" s="16" t="s">
        <v>36</v>
      </c>
      <c r="S23" s="16" t="s">
        <v>37</v>
      </c>
      <c r="T23" s="31"/>
    </row>
    <row r="24" s="32" customFormat="true" ht="10.5" hidden="false" customHeight="true" outlineLevel="0" collapsed="false">
      <c r="A24" s="7"/>
      <c r="B24" s="34" t="s">
        <v>38</v>
      </c>
      <c r="C24" s="34" t="s">
        <v>39</v>
      </c>
      <c r="D24" s="34" t="s">
        <v>38</v>
      </c>
      <c r="E24" s="34" t="s">
        <v>39</v>
      </c>
      <c r="F24" s="34" t="s">
        <v>38</v>
      </c>
      <c r="G24" s="34" t="s">
        <v>39</v>
      </c>
      <c r="H24" s="34" t="s">
        <v>38</v>
      </c>
      <c r="I24" s="34" t="s">
        <v>39</v>
      </c>
      <c r="J24" s="34" t="s">
        <v>38</v>
      </c>
      <c r="K24" s="34" t="s">
        <v>39</v>
      </c>
      <c r="L24" s="34" t="s">
        <v>38</v>
      </c>
      <c r="M24" s="34" t="s">
        <v>39</v>
      </c>
      <c r="N24" s="34" t="s">
        <v>38</v>
      </c>
      <c r="O24" s="34" t="s">
        <v>39</v>
      </c>
      <c r="P24" s="34" t="s">
        <v>38</v>
      </c>
      <c r="Q24" s="34" t="s">
        <v>39</v>
      </c>
      <c r="R24" s="34" t="s">
        <v>40</v>
      </c>
      <c r="S24" s="34" t="s">
        <v>39</v>
      </c>
      <c r="T24" s="35" t="s">
        <v>39</v>
      </c>
    </row>
    <row r="25" s="32" customFormat="true" ht="10.5" hidden="false" customHeight="true" outlineLevel="0" collapsed="false">
      <c r="A25" s="18" t="s">
        <v>13</v>
      </c>
      <c r="B25" s="22" t="n">
        <v>4000</v>
      </c>
      <c r="C25" s="22" t="n">
        <v>880</v>
      </c>
      <c r="D25" s="22" t="s">
        <v>14</v>
      </c>
      <c r="E25" s="22" t="s">
        <v>14</v>
      </c>
      <c r="F25" s="22" t="s">
        <v>14</v>
      </c>
      <c r="G25" s="22" t="s">
        <v>14</v>
      </c>
      <c r="H25" s="22" t="n">
        <v>4000</v>
      </c>
      <c r="I25" s="22" t="n">
        <v>880</v>
      </c>
      <c r="J25" s="22" t="s">
        <v>14</v>
      </c>
      <c r="K25" s="22" t="s">
        <v>14</v>
      </c>
      <c r="L25" s="22" t="s">
        <v>14</v>
      </c>
      <c r="M25" s="22" t="s">
        <v>14</v>
      </c>
      <c r="N25" s="22" t="s">
        <v>14</v>
      </c>
      <c r="O25" s="22" t="s">
        <v>14</v>
      </c>
      <c r="P25" s="22" t="s">
        <v>14</v>
      </c>
      <c r="Q25" s="22" t="s">
        <v>14</v>
      </c>
      <c r="R25" s="22" t="n">
        <v>1200</v>
      </c>
      <c r="S25" s="22" t="n">
        <v>7200</v>
      </c>
      <c r="T25" s="23" t="n">
        <v>3987</v>
      </c>
    </row>
    <row r="26" s="32" customFormat="true" ht="10.5" hidden="false" customHeight="true" outlineLevel="0" collapsed="false">
      <c r="A26" s="21" t="s">
        <v>15</v>
      </c>
      <c r="B26" s="22" t="n">
        <v>100</v>
      </c>
      <c r="C26" s="22" t="n">
        <v>35</v>
      </c>
      <c r="D26" s="22" t="s">
        <v>14</v>
      </c>
      <c r="E26" s="22" t="s">
        <v>14</v>
      </c>
      <c r="F26" s="22" t="s">
        <v>14</v>
      </c>
      <c r="G26" s="22" t="s">
        <v>14</v>
      </c>
      <c r="H26" s="22" t="n">
        <v>100</v>
      </c>
      <c r="I26" s="22" t="n">
        <v>35</v>
      </c>
      <c r="J26" s="22" t="s">
        <v>14</v>
      </c>
      <c r="K26" s="22" t="s">
        <v>14</v>
      </c>
      <c r="L26" s="22" t="n">
        <v>120</v>
      </c>
      <c r="M26" s="22" t="n">
        <v>40</v>
      </c>
      <c r="N26" s="22" t="s">
        <v>14</v>
      </c>
      <c r="O26" s="22" t="s">
        <v>14</v>
      </c>
      <c r="P26" s="22" t="n">
        <v>120</v>
      </c>
      <c r="Q26" s="22" t="n">
        <v>40</v>
      </c>
      <c r="R26" s="22" t="s">
        <v>14</v>
      </c>
      <c r="S26" s="22" t="s">
        <v>14</v>
      </c>
      <c r="T26" s="23" t="n">
        <v>27</v>
      </c>
    </row>
    <row r="27" s="32" customFormat="true" ht="10.5" hidden="false" customHeight="true" outlineLevel="0" collapsed="false">
      <c r="A27" s="21" t="s">
        <v>16</v>
      </c>
      <c r="B27" s="22" t="n">
        <v>300</v>
      </c>
      <c r="C27" s="22" t="n">
        <v>108</v>
      </c>
      <c r="D27" s="22" t="s">
        <v>14</v>
      </c>
      <c r="E27" s="22" t="s">
        <v>14</v>
      </c>
      <c r="F27" s="22" t="n">
        <v>2500</v>
      </c>
      <c r="G27" s="22" t="n">
        <v>970</v>
      </c>
      <c r="H27" s="22" t="n">
        <v>2800</v>
      </c>
      <c r="I27" s="22" t="n">
        <v>1078</v>
      </c>
      <c r="J27" s="22" t="s">
        <v>14</v>
      </c>
      <c r="K27" s="22" t="s">
        <v>14</v>
      </c>
      <c r="L27" s="22" t="n">
        <v>100</v>
      </c>
      <c r="M27" s="22" t="n">
        <v>33</v>
      </c>
      <c r="N27" s="22" t="s">
        <v>14</v>
      </c>
      <c r="O27" s="22" t="s">
        <v>14</v>
      </c>
      <c r="P27" s="22" t="n">
        <v>100</v>
      </c>
      <c r="Q27" s="22" t="n">
        <v>33</v>
      </c>
      <c r="R27" s="22" t="s">
        <v>14</v>
      </c>
      <c r="S27" s="22" t="s">
        <v>14</v>
      </c>
      <c r="T27" s="23" t="n">
        <v>496</v>
      </c>
    </row>
    <row r="28" s="32" customFormat="true" ht="10.5" hidden="false" customHeight="true" outlineLevel="0" collapsed="false">
      <c r="A28" s="21" t="s">
        <v>17</v>
      </c>
      <c r="B28" s="22" t="s">
        <v>14</v>
      </c>
      <c r="C28" s="22" t="s">
        <v>14</v>
      </c>
      <c r="D28" s="22" t="s">
        <v>14</v>
      </c>
      <c r="E28" s="22" t="s">
        <v>14</v>
      </c>
      <c r="F28" s="22" t="s">
        <v>14</v>
      </c>
      <c r="G28" s="22" t="s">
        <v>14</v>
      </c>
      <c r="H28" s="22" t="s">
        <v>14</v>
      </c>
      <c r="I28" s="22" t="s">
        <v>14</v>
      </c>
      <c r="J28" s="22" t="s">
        <v>14</v>
      </c>
      <c r="K28" s="22" t="s">
        <v>14</v>
      </c>
      <c r="L28" s="22" t="s">
        <v>14</v>
      </c>
      <c r="M28" s="22" t="s">
        <v>14</v>
      </c>
      <c r="N28" s="22" t="s">
        <v>14</v>
      </c>
      <c r="O28" s="22" t="s">
        <v>14</v>
      </c>
      <c r="P28" s="22" t="s">
        <v>14</v>
      </c>
      <c r="Q28" s="22" t="s">
        <v>14</v>
      </c>
      <c r="R28" s="22" t="s">
        <v>14</v>
      </c>
      <c r="S28" s="22" t="s">
        <v>14</v>
      </c>
      <c r="T28" s="23" t="s">
        <v>14</v>
      </c>
    </row>
    <row r="29" s="32" customFormat="true" ht="10.5" hidden="false" customHeight="true" outlineLevel="0" collapsed="false">
      <c r="A29" s="21" t="s">
        <v>18</v>
      </c>
      <c r="B29" s="22" t="n">
        <v>22778</v>
      </c>
      <c r="C29" s="22" t="n">
        <v>6528</v>
      </c>
      <c r="D29" s="22" t="n">
        <v>130</v>
      </c>
      <c r="E29" s="22" t="n">
        <v>26</v>
      </c>
      <c r="F29" s="22" t="n">
        <v>210</v>
      </c>
      <c r="G29" s="22" t="n">
        <v>57</v>
      </c>
      <c r="H29" s="22" t="n">
        <v>23118</v>
      </c>
      <c r="I29" s="22" t="n">
        <v>6611</v>
      </c>
      <c r="J29" s="22" t="n">
        <v>500</v>
      </c>
      <c r="K29" s="22" t="n">
        <v>250</v>
      </c>
      <c r="L29" s="22" t="n">
        <v>200</v>
      </c>
      <c r="M29" s="22" t="n">
        <v>52</v>
      </c>
      <c r="N29" s="22" t="s">
        <v>14</v>
      </c>
      <c r="O29" s="22" t="s">
        <v>14</v>
      </c>
      <c r="P29" s="22" t="n">
        <v>700</v>
      </c>
      <c r="Q29" s="22" t="n">
        <v>302</v>
      </c>
      <c r="R29" s="22" t="n">
        <v>40</v>
      </c>
      <c r="S29" s="22" t="n">
        <v>280</v>
      </c>
      <c r="T29" s="23" t="n">
        <v>3358</v>
      </c>
    </row>
    <row r="30" s="32" customFormat="true" ht="10.5" hidden="false" customHeight="true" outlineLevel="0" collapsed="false">
      <c r="A30" s="21" t="s">
        <v>19</v>
      </c>
      <c r="B30" s="22" t="n">
        <v>26936</v>
      </c>
      <c r="C30" s="22" t="n">
        <v>7948</v>
      </c>
      <c r="D30" s="22" t="n">
        <v>4708</v>
      </c>
      <c r="E30" s="22" t="n">
        <v>991</v>
      </c>
      <c r="F30" s="22" t="n">
        <v>2950</v>
      </c>
      <c r="G30" s="22" t="n">
        <v>485</v>
      </c>
      <c r="H30" s="22" t="n">
        <v>34594</v>
      </c>
      <c r="I30" s="22" t="n">
        <v>9424</v>
      </c>
      <c r="J30" s="22" t="n">
        <v>3531</v>
      </c>
      <c r="K30" s="22" t="n">
        <v>886</v>
      </c>
      <c r="L30" s="22" t="n">
        <v>4145</v>
      </c>
      <c r="M30" s="22" t="n">
        <v>741</v>
      </c>
      <c r="N30" s="22" t="n">
        <v>5270</v>
      </c>
      <c r="O30" s="22" t="n">
        <v>238</v>
      </c>
      <c r="P30" s="22" t="n">
        <v>12946</v>
      </c>
      <c r="Q30" s="22" t="n">
        <v>1865</v>
      </c>
      <c r="R30" s="22" t="n">
        <v>1625</v>
      </c>
      <c r="S30" s="22" t="n">
        <v>9750</v>
      </c>
      <c r="T30" s="23" t="n">
        <v>11746</v>
      </c>
    </row>
    <row r="31" s="32" customFormat="true" ht="10.5" hidden="false" customHeight="true" outlineLevel="0" collapsed="false">
      <c r="A31" s="21" t="s">
        <v>20</v>
      </c>
      <c r="B31" s="22" t="n">
        <v>780</v>
      </c>
      <c r="C31" s="22" t="n">
        <v>387</v>
      </c>
      <c r="D31" s="22" t="n">
        <v>300</v>
      </c>
      <c r="E31" s="22" t="n">
        <v>90</v>
      </c>
      <c r="F31" s="22" t="s">
        <v>14</v>
      </c>
      <c r="G31" s="22" t="s">
        <v>14</v>
      </c>
      <c r="H31" s="22" t="n">
        <v>1080</v>
      </c>
      <c r="I31" s="22" t="n">
        <v>477</v>
      </c>
      <c r="J31" s="22" t="s">
        <v>14</v>
      </c>
      <c r="K31" s="22" t="s">
        <v>14</v>
      </c>
      <c r="L31" s="22" t="n">
        <v>35</v>
      </c>
      <c r="M31" s="22" t="n">
        <v>9</v>
      </c>
      <c r="N31" s="22" t="s">
        <v>14</v>
      </c>
      <c r="O31" s="22" t="s">
        <v>14</v>
      </c>
      <c r="P31" s="22" t="n">
        <v>35</v>
      </c>
      <c r="Q31" s="22" t="n">
        <v>9</v>
      </c>
      <c r="R31" s="22" t="s">
        <v>14</v>
      </c>
      <c r="S31" s="22" t="s">
        <v>14</v>
      </c>
      <c r="T31" s="23" t="n">
        <v>206</v>
      </c>
    </row>
    <row r="32" s="32" customFormat="true" ht="10.5" hidden="false" customHeight="true" outlineLevel="0" collapsed="false">
      <c r="A32" s="21" t="s">
        <v>21</v>
      </c>
      <c r="B32" s="22" t="n">
        <v>18000</v>
      </c>
      <c r="C32" s="22" t="n">
        <v>3981</v>
      </c>
      <c r="D32" s="22" t="s">
        <v>14</v>
      </c>
      <c r="E32" s="22" t="s">
        <v>14</v>
      </c>
      <c r="F32" s="22" t="s">
        <v>14</v>
      </c>
      <c r="G32" s="22" t="s">
        <v>14</v>
      </c>
      <c r="H32" s="22" t="n">
        <v>18000</v>
      </c>
      <c r="I32" s="22" t="n">
        <v>3981</v>
      </c>
      <c r="J32" s="22" t="n">
        <v>500</v>
      </c>
      <c r="K32" s="22" t="n">
        <v>150</v>
      </c>
      <c r="L32" s="22" t="n">
        <v>3000</v>
      </c>
      <c r="M32" s="22" t="n">
        <v>450</v>
      </c>
      <c r="N32" s="22" t="s">
        <v>14</v>
      </c>
      <c r="O32" s="22" t="s">
        <v>14</v>
      </c>
      <c r="P32" s="22" t="n">
        <v>3500</v>
      </c>
      <c r="Q32" s="22" t="n">
        <v>600</v>
      </c>
      <c r="R32" s="22" t="s">
        <v>14</v>
      </c>
      <c r="S32" s="22" t="s">
        <v>14</v>
      </c>
      <c r="T32" s="23" t="n">
        <v>3671</v>
      </c>
    </row>
    <row r="33" s="32" customFormat="true" ht="10.5" hidden="false" customHeight="true" outlineLevel="0" collapsed="false">
      <c r="A33" s="36" t="s">
        <v>22</v>
      </c>
      <c r="B33" s="37" t="n">
        <f aca="false">SUM(B25:B32)</f>
        <v>72894</v>
      </c>
      <c r="C33" s="37" t="n">
        <f aca="false">SUM(C25:C32)</f>
        <v>19867</v>
      </c>
      <c r="D33" s="37" t="n">
        <f aca="false">SUM(D25:D32)</f>
        <v>5138</v>
      </c>
      <c r="E33" s="37" t="n">
        <f aca="false">SUM(E25:E32)</f>
        <v>1107</v>
      </c>
      <c r="F33" s="37" t="n">
        <f aca="false">SUM(F25:F32)</f>
        <v>5660</v>
      </c>
      <c r="G33" s="37" t="n">
        <f aca="false">SUM(G25:G32)</f>
        <v>1512</v>
      </c>
      <c r="H33" s="37" t="n">
        <f aca="false">SUM(H25:H32)</f>
        <v>83692</v>
      </c>
      <c r="I33" s="37" t="n">
        <f aca="false">SUM(I25:I32)</f>
        <v>22486</v>
      </c>
      <c r="J33" s="37" t="n">
        <f aca="false">SUM(J25:J32)</f>
        <v>4531</v>
      </c>
      <c r="K33" s="37" t="n">
        <f aca="false">SUM(K25:K32)</f>
        <v>1286</v>
      </c>
      <c r="L33" s="37" t="n">
        <f aca="false">SUM(L25:L32)</f>
        <v>7600</v>
      </c>
      <c r="M33" s="37" t="n">
        <f aca="false">SUM(M25:M32)</f>
        <v>1325</v>
      </c>
      <c r="N33" s="37" t="n">
        <f aca="false">SUM(N25:N32)</f>
        <v>5270</v>
      </c>
      <c r="O33" s="37" t="n">
        <f aca="false">SUM(O25:O32)</f>
        <v>238</v>
      </c>
      <c r="P33" s="37" t="n">
        <f aca="false">SUM(P25:P32)</f>
        <v>17401</v>
      </c>
      <c r="Q33" s="37" t="n">
        <f aca="false">SUM(Q25:Q32)</f>
        <v>2849</v>
      </c>
      <c r="R33" s="37" t="n">
        <f aca="false">SUM(R25:R32)</f>
        <v>2865</v>
      </c>
      <c r="S33" s="37" t="n">
        <f aca="false">SUM(S25:S32)</f>
        <v>17230</v>
      </c>
      <c r="T33" s="38" t="n">
        <f aca="false">SUM(T25:T32)</f>
        <v>23491</v>
      </c>
    </row>
    <row r="34" s="32" customFormat="true" ht="10.5" hidden="false" customHeight="true" outlineLevel="0" collapsed="false">
      <c r="A34" s="18" t="s">
        <v>23</v>
      </c>
      <c r="B34" s="19" t="n">
        <v>52130</v>
      </c>
      <c r="C34" s="19" t="n">
        <v>18237</v>
      </c>
      <c r="D34" s="19" t="n">
        <v>7255</v>
      </c>
      <c r="E34" s="19" t="n">
        <v>1624</v>
      </c>
      <c r="F34" s="19" t="n">
        <v>5520</v>
      </c>
      <c r="G34" s="19" t="n">
        <v>1530</v>
      </c>
      <c r="H34" s="19" t="n">
        <v>64905</v>
      </c>
      <c r="I34" s="19" t="n">
        <v>21391</v>
      </c>
      <c r="J34" s="19" t="n">
        <v>3938</v>
      </c>
      <c r="K34" s="19" t="n">
        <v>1313</v>
      </c>
      <c r="L34" s="19" t="n">
        <v>6968</v>
      </c>
      <c r="M34" s="19" t="n">
        <v>1484</v>
      </c>
      <c r="N34" s="19" t="n">
        <v>30</v>
      </c>
      <c r="O34" s="19" t="n">
        <v>45</v>
      </c>
      <c r="P34" s="19" t="n">
        <v>10936</v>
      </c>
      <c r="Q34" s="19" t="n">
        <v>2844</v>
      </c>
      <c r="R34" s="19" t="n">
        <v>2806</v>
      </c>
      <c r="S34" s="19" t="n">
        <v>19034</v>
      </c>
      <c r="T34" s="20" t="n">
        <v>27658</v>
      </c>
    </row>
    <row r="35" s="32" customFormat="true" ht="10.5" hidden="false" customHeight="true" outlineLevel="0" collapsed="false">
      <c r="A35" s="21" t="s">
        <v>24</v>
      </c>
      <c r="B35" s="22" t="n">
        <v>46587</v>
      </c>
      <c r="C35" s="22" t="n">
        <v>16802</v>
      </c>
      <c r="D35" s="22" t="n">
        <v>6630</v>
      </c>
      <c r="E35" s="22" t="n">
        <v>1376</v>
      </c>
      <c r="F35" s="22" t="n">
        <v>6230</v>
      </c>
      <c r="G35" s="22" t="n">
        <v>1582</v>
      </c>
      <c r="H35" s="22" t="n">
        <v>59449</v>
      </c>
      <c r="I35" s="22" t="n">
        <v>19760</v>
      </c>
      <c r="J35" s="22" t="n">
        <v>3800</v>
      </c>
      <c r="K35" s="22" t="n">
        <v>1195</v>
      </c>
      <c r="L35" s="22" t="n">
        <v>6495</v>
      </c>
      <c r="M35" s="22" t="n">
        <v>1248</v>
      </c>
      <c r="N35" s="22" t="n">
        <v>100</v>
      </c>
      <c r="O35" s="22" t="n">
        <v>5</v>
      </c>
      <c r="P35" s="22" t="n">
        <v>10395</v>
      </c>
      <c r="Q35" s="22" t="n">
        <v>2448</v>
      </c>
      <c r="R35" s="22" t="n">
        <v>2090</v>
      </c>
      <c r="S35" s="22" t="n">
        <v>14600</v>
      </c>
      <c r="T35" s="23" t="n">
        <v>22528</v>
      </c>
    </row>
    <row r="36" s="32" customFormat="true" ht="10.5" hidden="false" customHeight="true" outlineLevel="0" collapsed="false">
      <c r="A36" s="21" t="s">
        <v>25</v>
      </c>
      <c r="B36" s="22" t="n">
        <v>48730</v>
      </c>
      <c r="C36" s="22" t="n">
        <v>13017</v>
      </c>
      <c r="D36" s="22" t="n">
        <v>6580</v>
      </c>
      <c r="E36" s="22" t="n">
        <v>907</v>
      </c>
      <c r="F36" s="22" t="n">
        <v>6970</v>
      </c>
      <c r="G36" s="22" t="n">
        <v>1352</v>
      </c>
      <c r="H36" s="22" t="n">
        <v>62280</v>
      </c>
      <c r="I36" s="22" t="n">
        <v>15276</v>
      </c>
      <c r="J36" s="22" t="n">
        <v>2982</v>
      </c>
      <c r="K36" s="22" t="n">
        <v>694</v>
      </c>
      <c r="L36" s="22" t="n">
        <v>5915</v>
      </c>
      <c r="M36" s="22" t="n">
        <v>998</v>
      </c>
      <c r="N36" s="22" t="n">
        <v>100</v>
      </c>
      <c r="O36" s="22" t="n">
        <v>4</v>
      </c>
      <c r="P36" s="22" t="n">
        <v>8997</v>
      </c>
      <c r="Q36" s="22" t="n">
        <v>1696</v>
      </c>
      <c r="R36" s="22" t="n">
        <v>3552</v>
      </c>
      <c r="S36" s="22" t="n">
        <v>22404</v>
      </c>
      <c r="T36" s="23" t="n">
        <v>24090</v>
      </c>
    </row>
    <row r="37" s="32" customFormat="true" ht="10.5" hidden="false" customHeight="true" outlineLevel="0" collapsed="false">
      <c r="A37" s="21" t="s">
        <v>26</v>
      </c>
      <c r="B37" s="22" t="n">
        <v>50350</v>
      </c>
      <c r="C37" s="22" t="n">
        <v>9230</v>
      </c>
      <c r="D37" s="22" t="n">
        <v>8660</v>
      </c>
      <c r="E37" s="22" t="n">
        <v>1039</v>
      </c>
      <c r="F37" s="22" t="n">
        <v>3500</v>
      </c>
      <c r="G37" s="22" t="n">
        <v>432</v>
      </c>
      <c r="H37" s="22" t="n">
        <v>62510</v>
      </c>
      <c r="I37" s="22" t="n">
        <v>10699</v>
      </c>
      <c r="J37" s="22" t="n">
        <v>2520</v>
      </c>
      <c r="K37" s="22" t="n">
        <v>384</v>
      </c>
      <c r="L37" s="22" t="n">
        <v>4268</v>
      </c>
      <c r="M37" s="22" t="n">
        <v>450</v>
      </c>
      <c r="N37" s="22" t="n">
        <v>5540</v>
      </c>
      <c r="O37" s="22" t="n">
        <v>258</v>
      </c>
      <c r="P37" s="22" t="n">
        <v>12328</v>
      </c>
      <c r="Q37" s="22" t="n">
        <v>1092</v>
      </c>
      <c r="R37" s="22" t="n">
        <v>4200</v>
      </c>
      <c r="S37" s="22" t="n">
        <v>24780</v>
      </c>
      <c r="T37" s="23" t="n">
        <v>16330</v>
      </c>
    </row>
    <row r="38" s="32" customFormat="true" ht="10.5" hidden="false" customHeight="true" outlineLevel="0" collapsed="false">
      <c r="A38" s="27" t="s">
        <v>41</v>
      </c>
      <c r="B38" s="28" t="n">
        <v>44387</v>
      </c>
      <c r="C38" s="28" t="n">
        <v>8164</v>
      </c>
      <c r="D38" s="28" t="n">
        <v>13720</v>
      </c>
      <c r="E38" s="28" t="n">
        <v>1208</v>
      </c>
      <c r="F38" s="28" t="n">
        <v>1800</v>
      </c>
      <c r="G38" s="28" t="n">
        <v>283</v>
      </c>
      <c r="H38" s="28" t="n">
        <v>59907</v>
      </c>
      <c r="I38" s="28" t="n">
        <v>9655</v>
      </c>
      <c r="J38" s="28" t="n">
        <v>7010</v>
      </c>
      <c r="K38" s="28" t="n">
        <v>1333</v>
      </c>
      <c r="L38" s="28" t="n">
        <v>4660</v>
      </c>
      <c r="M38" s="28" t="n">
        <v>439</v>
      </c>
      <c r="N38" s="28" t="n">
        <v>2900</v>
      </c>
      <c r="O38" s="28" t="n">
        <v>524</v>
      </c>
      <c r="P38" s="28" t="n">
        <v>14570</v>
      </c>
      <c r="Q38" s="28" t="n">
        <v>2298</v>
      </c>
      <c r="R38" s="28" t="n">
        <v>6803</v>
      </c>
      <c r="S38" s="28" t="n">
        <v>35989</v>
      </c>
      <c r="T38" s="29" t="s">
        <v>42</v>
      </c>
    </row>
    <row r="39" s="32" customFormat="true" ht="10.5" hidden="false" customHeight="tru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2" customFormat="true" ht="10.5" hidden="false" customHeight="true" outlineLevel="0" collapsed="false">
      <c r="B40" s="41" t="s">
        <v>43</v>
      </c>
    </row>
    <row r="41" s="32" customFormat="true" ht="10.5" hidden="false" customHeight="true" outlineLevel="0" collapsed="false">
      <c r="H41" s="42"/>
      <c r="I41" s="42"/>
    </row>
    <row r="42" customFormat="false" ht="10.5" hidden="false" customHeight="true" outlineLevel="0" collapsed="false">
      <c r="H42" s="42"/>
    </row>
  </sheetData>
  <mergeCells count="27">
    <mergeCell ref="B1:H1"/>
    <mergeCell ref="A2:A5"/>
    <mergeCell ref="B2:D2"/>
    <mergeCell ref="E2:I2"/>
    <mergeCell ref="J2:M2"/>
    <mergeCell ref="B3:B5"/>
    <mergeCell ref="C3:C5"/>
    <mergeCell ref="D3:D5"/>
    <mergeCell ref="E3:G4"/>
    <mergeCell ref="H3:I4"/>
    <mergeCell ref="J3:J4"/>
    <mergeCell ref="K3:M4"/>
    <mergeCell ref="A20:A24"/>
    <mergeCell ref="B20:I20"/>
    <mergeCell ref="J20:S20"/>
    <mergeCell ref="T20:T23"/>
    <mergeCell ref="B21:I21"/>
    <mergeCell ref="J21:Q21"/>
    <mergeCell ref="R21:S22"/>
    <mergeCell ref="B22:C22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2-01-29T04:15:07Z</cp:lastPrinted>
  <cp:revision>0</cp:revision>
  <dc:subject/>
  <dc:title/>
</cp:coreProperties>
</file>