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工業</t>
  </si>
  <si>
    <t xml:space="preserve">第１５２  竹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原料価額</t>
  </si>
  <si>
    <t xml:space="preserve">男</t>
  </si>
  <si>
    <t xml:space="preserve">女</t>
  </si>
  <si>
    <t xml:space="preserve">計</t>
  </si>
  <si>
    <t xml:space="preserve">竹行李</t>
  </si>
  <si>
    <t xml:space="preserve">紙漉簀</t>
  </si>
  <si>
    <t xml:space="preserve">籠細工</t>
  </si>
  <si>
    <t xml:space="preserve">竹細工</t>
  </si>
  <si>
    <t xml:space="preserve">竹箒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備考   製造戸数及職工は兼業者を包含す第１７５表迄同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9.12"/>
    <col collapsed="false" customWidth="false" hidden="false" outlineLevel="0" max="257" min="14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/>
      <c r="J2" s="8"/>
      <c r="K2" s="8"/>
      <c r="L2" s="8"/>
      <c r="M2" s="9" t="s">
        <v>7</v>
      </c>
    </row>
    <row r="3" customFormat="false" ht="10.5" hidden="false" customHeight="true" outlineLevel="0" collapsed="false">
      <c r="A3" s="6"/>
      <c r="B3" s="7"/>
      <c r="C3" s="10" t="s">
        <v>8</v>
      </c>
      <c r="D3" s="11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2" t="s">
        <v>16</v>
      </c>
      <c r="L3" s="12" t="s">
        <v>10</v>
      </c>
      <c r="M3" s="9"/>
    </row>
    <row r="4" customFormat="false" ht="10.5" hidden="false" customHeight="true" outlineLevel="0" collapsed="false">
      <c r="A4" s="6"/>
      <c r="B4" s="13"/>
      <c r="C4" s="13"/>
      <c r="D4" s="13"/>
      <c r="E4" s="13"/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  <c r="L4" s="14" t="s">
        <v>17</v>
      </c>
      <c r="M4" s="15" t="s">
        <v>17</v>
      </c>
    </row>
    <row r="5" customFormat="false" ht="10.5" hidden="false" customHeight="true" outlineLevel="0" collapsed="false">
      <c r="A5" s="16" t="s">
        <v>18</v>
      </c>
      <c r="B5" s="17" t="n">
        <v>23</v>
      </c>
      <c r="C5" s="17" t="n">
        <v>17</v>
      </c>
      <c r="D5" s="17" t="n">
        <v>30</v>
      </c>
      <c r="E5" s="17" t="n">
        <v>47</v>
      </c>
      <c r="F5" s="17" t="s">
        <v>19</v>
      </c>
      <c r="G5" s="17" t="n">
        <v>2700</v>
      </c>
      <c r="H5" s="17" t="n">
        <v>200</v>
      </c>
      <c r="I5" s="17" t="n">
        <v>1800</v>
      </c>
      <c r="J5" s="17" t="s">
        <v>19</v>
      </c>
      <c r="K5" s="17" t="s">
        <v>19</v>
      </c>
      <c r="L5" s="17" t="n">
        <v>4700</v>
      </c>
      <c r="M5" s="18" t="n">
        <v>1942</v>
      </c>
    </row>
    <row r="6" customFormat="false" ht="10.5" hidden="false" customHeight="true" outlineLevel="0" collapsed="false">
      <c r="A6" s="16" t="s">
        <v>20</v>
      </c>
      <c r="B6" s="19" t="n">
        <v>49</v>
      </c>
      <c r="C6" s="19" t="n">
        <v>71</v>
      </c>
      <c r="D6" s="19" t="n">
        <v>1</v>
      </c>
      <c r="E6" s="19" t="n">
        <v>72</v>
      </c>
      <c r="F6" s="19" t="s">
        <v>19</v>
      </c>
      <c r="G6" s="19" t="n">
        <v>150</v>
      </c>
      <c r="H6" s="19" t="n">
        <v>932</v>
      </c>
      <c r="I6" s="19" t="n">
        <v>895</v>
      </c>
      <c r="J6" s="19" t="n">
        <v>80</v>
      </c>
      <c r="K6" s="19" t="s">
        <v>19</v>
      </c>
      <c r="L6" s="19" t="n">
        <v>2057</v>
      </c>
      <c r="M6" s="20" t="n">
        <v>693</v>
      </c>
    </row>
    <row r="7" customFormat="false" ht="10.5" hidden="false" customHeight="true" outlineLevel="0" collapsed="false">
      <c r="A7" s="16" t="s">
        <v>21</v>
      </c>
      <c r="B7" s="19" t="n">
        <v>84</v>
      </c>
      <c r="C7" s="19" t="n">
        <v>88</v>
      </c>
      <c r="D7" s="19" t="n">
        <v>8</v>
      </c>
      <c r="E7" s="19" t="n">
        <v>96</v>
      </c>
      <c r="F7" s="19" t="s">
        <v>19</v>
      </c>
      <c r="G7" s="19" t="s">
        <v>19</v>
      </c>
      <c r="H7" s="19" t="n">
        <v>1800</v>
      </c>
      <c r="I7" s="19" t="n">
        <v>14660</v>
      </c>
      <c r="J7" s="19" t="n">
        <v>27</v>
      </c>
      <c r="K7" s="19" t="s">
        <v>19</v>
      </c>
      <c r="L7" s="19" t="n">
        <v>16487</v>
      </c>
      <c r="M7" s="20" t="n">
        <v>7822</v>
      </c>
    </row>
    <row r="8" customFormat="false" ht="10.5" hidden="false" customHeight="true" outlineLevel="0" collapsed="false">
      <c r="A8" s="16" t="s">
        <v>22</v>
      </c>
      <c r="B8" s="19" t="n">
        <v>6</v>
      </c>
      <c r="C8" s="19" t="n">
        <v>7</v>
      </c>
      <c r="D8" s="19" t="n">
        <v>1</v>
      </c>
      <c r="E8" s="19" t="n">
        <v>8</v>
      </c>
      <c r="F8" s="19" t="s">
        <v>19</v>
      </c>
      <c r="G8" s="19" t="n">
        <v>273</v>
      </c>
      <c r="H8" s="19" t="n">
        <v>415</v>
      </c>
      <c r="I8" s="19" t="s">
        <v>19</v>
      </c>
      <c r="J8" s="19" t="n">
        <v>30</v>
      </c>
      <c r="K8" s="19" t="s">
        <v>19</v>
      </c>
      <c r="L8" s="19" t="n">
        <v>718</v>
      </c>
      <c r="M8" s="20" t="n">
        <v>274</v>
      </c>
    </row>
    <row r="9" customFormat="false" ht="10.5" hidden="false" customHeight="true" outlineLevel="0" collapsed="false">
      <c r="A9" s="16" t="s">
        <v>23</v>
      </c>
      <c r="B9" s="19" t="n">
        <v>70</v>
      </c>
      <c r="C9" s="19" t="n">
        <v>92</v>
      </c>
      <c r="D9" s="19" t="n">
        <v>20</v>
      </c>
      <c r="E9" s="19" t="n">
        <v>112</v>
      </c>
      <c r="F9" s="19" t="n">
        <v>49</v>
      </c>
      <c r="G9" s="19" t="n">
        <v>76</v>
      </c>
      <c r="H9" s="19" t="n">
        <v>942</v>
      </c>
      <c r="I9" s="19" t="n">
        <v>3127</v>
      </c>
      <c r="J9" s="19" t="n">
        <v>152</v>
      </c>
      <c r="K9" s="19" t="s">
        <v>19</v>
      </c>
      <c r="L9" s="19" t="n">
        <v>4346</v>
      </c>
      <c r="M9" s="20" t="n">
        <v>1466</v>
      </c>
    </row>
    <row r="10" customFormat="false" ht="10.5" hidden="false" customHeight="true" outlineLevel="0" collapsed="false">
      <c r="A10" s="16" t="s">
        <v>24</v>
      </c>
      <c r="B10" s="19" t="n">
        <v>22</v>
      </c>
      <c r="C10" s="19" t="n">
        <v>21</v>
      </c>
      <c r="D10" s="19" t="n">
        <v>17</v>
      </c>
      <c r="E10" s="19" t="n">
        <v>38</v>
      </c>
      <c r="F10" s="19" t="s">
        <v>19</v>
      </c>
      <c r="G10" s="19" t="n">
        <v>4030</v>
      </c>
      <c r="H10" s="19" t="n">
        <v>300</v>
      </c>
      <c r="I10" s="19" t="n">
        <v>420</v>
      </c>
      <c r="J10" s="19" t="n">
        <v>65</v>
      </c>
      <c r="K10" s="19" t="s">
        <v>19</v>
      </c>
      <c r="L10" s="19" t="n">
        <v>4815</v>
      </c>
      <c r="M10" s="20" t="n">
        <v>1803</v>
      </c>
    </row>
    <row r="11" customFormat="false" ht="10.5" hidden="false" customHeight="true" outlineLevel="0" collapsed="false">
      <c r="A11" s="16" t="s">
        <v>25</v>
      </c>
      <c r="B11" s="19" t="n">
        <v>147</v>
      </c>
      <c r="C11" s="19" t="n">
        <v>209</v>
      </c>
      <c r="D11" s="19" t="n">
        <v>21</v>
      </c>
      <c r="E11" s="19" t="n">
        <v>230</v>
      </c>
      <c r="F11" s="19" t="s">
        <v>19</v>
      </c>
      <c r="G11" s="19" t="n">
        <v>764</v>
      </c>
      <c r="H11" s="19" t="n">
        <v>2500</v>
      </c>
      <c r="I11" s="19" t="n">
        <v>577</v>
      </c>
      <c r="J11" s="19" t="n">
        <v>181</v>
      </c>
      <c r="K11" s="19" t="n">
        <v>325</v>
      </c>
      <c r="L11" s="19" t="n">
        <v>4347</v>
      </c>
      <c r="M11" s="20" t="n">
        <v>1698</v>
      </c>
    </row>
    <row r="12" customFormat="false" ht="10.5" hidden="false" customHeight="true" outlineLevel="0" collapsed="false">
      <c r="A12" s="21" t="s">
        <v>26</v>
      </c>
      <c r="B12" s="22" t="n">
        <v>28</v>
      </c>
      <c r="C12" s="22" t="n">
        <v>30</v>
      </c>
      <c r="D12" s="22" t="n">
        <v>14</v>
      </c>
      <c r="E12" s="22" t="n">
        <v>44</v>
      </c>
      <c r="F12" s="22" t="s">
        <v>19</v>
      </c>
      <c r="G12" s="22" t="n">
        <v>78</v>
      </c>
      <c r="H12" s="22" t="n">
        <v>438</v>
      </c>
      <c r="I12" s="22" t="n">
        <v>262</v>
      </c>
      <c r="J12" s="22" t="n">
        <v>20</v>
      </c>
      <c r="K12" s="22" t="s">
        <v>19</v>
      </c>
      <c r="L12" s="22" t="n">
        <v>798</v>
      </c>
      <c r="M12" s="23" t="n">
        <v>373</v>
      </c>
    </row>
    <row r="13" customFormat="false" ht="10.5" hidden="false" customHeight="true" outlineLevel="0" collapsed="false">
      <c r="A13" s="24" t="s">
        <v>27</v>
      </c>
      <c r="B13" s="25" t="n">
        <f aca="false">SUM(B5:B12)</f>
        <v>429</v>
      </c>
      <c r="C13" s="25" t="n">
        <f aca="false">SUM(C5:C12)</f>
        <v>535</v>
      </c>
      <c r="D13" s="25" t="n">
        <f aca="false">SUM(D5:D12)</f>
        <v>112</v>
      </c>
      <c r="E13" s="25" t="n">
        <f aca="false">SUM(E5:E12)</f>
        <v>647</v>
      </c>
      <c r="F13" s="25" t="n">
        <f aca="false">SUM(F5:F12)</f>
        <v>49</v>
      </c>
      <c r="G13" s="25" t="n">
        <f aca="false">SUM(G5:G12)</f>
        <v>8071</v>
      </c>
      <c r="H13" s="25" t="n">
        <f aca="false">SUM(H5:H12)</f>
        <v>7527</v>
      </c>
      <c r="I13" s="25" t="n">
        <f aca="false">SUM(I5:I12)</f>
        <v>21741</v>
      </c>
      <c r="J13" s="25" t="n">
        <f aca="false">SUM(J5:J12)</f>
        <v>555</v>
      </c>
      <c r="K13" s="25" t="n">
        <f aca="false">SUM(K5:K12)</f>
        <v>325</v>
      </c>
      <c r="L13" s="25" t="n">
        <f aca="false">SUM(L5:L12)</f>
        <v>38268</v>
      </c>
      <c r="M13" s="26" t="n">
        <f aca="false">SUM(M5:M12)</f>
        <v>16071</v>
      </c>
    </row>
    <row r="14" s="1" customFormat="true" ht="10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0.5" hidden="false" customHeight="true" outlineLevel="0" collapsed="false">
      <c r="A15" s="29"/>
      <c r="B15" s="30" t="s">
        <v>28</v>
      </c>
      <c r="C15" s="30"/>
      <c r="D15" s="30"/>
      <c r="E15" s="30"/>
      <c r="F15" s="31"/>
      <c r="G15" s="31"/>
      <c r="H15" s="31"/>
      <c r="I15" s="31"/>
      <c r="J15" s="31"/>
      <c r="K15" s="32"/>
      <c r="L15" s="32"/>
      <c r="M15" s="32"/>
    </row>
    <row r="16" customFormat="false" ht="10.5" hidden="false" customHeight="true" outlineLevel="0" collapsed="false">
      <c r="A16" s="2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</sheetData>
  <mergeCells count="7">
    <mergeCell ref="B1:L1"/>
    <mergeCell ref="A2:A4"/>
    <mergeCell ref="B2:B3"/>
    <mergeCell ref="C2:E2"/>
    <mergeCell ref="F2:L2"/>
    <mergeCell ref="M2:M3"/>
    <mergeCell ref="B15:E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6:23:25Z</cp:lastPrinted>
  <cp:revision>0</cp:revision>
  <dc:subject/>
  <dc:title/>
</cp:coreProperties>
</file>