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56F" sheetId="1" state="visible" r:id="rId2"/>
  </sheets>
  <definedNames>
    <definedName function="false" hidden="false" localSheetId="0" name="_xlnm.Print_Titles" vbProcedure="false">'M41-09-1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工業</t>
  </si>
  <si>
    <t xml:space="preserve">第１５６  網糸、染綛</t>
  </si>
  <si>
    <t xml:space="preserve">暦年内</t>
  </si>
  <si>
    <t xml:space="preserve">郡市別</t>
  </si>
  <si>
    <t xml:space="preserve">網糸</t>
  </si>
  <si>
    <t xml:space="preserve">染綛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0"/>
      <c r="I4" s="10"/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/>
    </row>
    <row r="5" s="1" customFormat="true" ht="10.5" hidden="false" customHeight="true" outlineLevel="0" collapsed="false">
      <c r="A5" s="7"/>
      <c r="B5" s="13"/>
      <c r="C5" s="13"/>
      <c r="D5" s="13"/>
      <c r="E5" s="13"/>
      <c r="F5" s="14" t="s">
        <v>15</v>
      </c>
      <c r="G5" s="14" t="s">
        <v>16</v>
      </c>
      <c r="H5" s="14" t="s">
        <v>16</v>
      </c>
      <c r="I5" s="13"/>
      <c r="J5" s="13"/>
      <c r="K5" s="13"/>
      <c r="L5" s="13"/>
      <c r="M5" s="14" t="s">
        <v>15</v>
      </c>
      <c r="N5" s="14" t="s">
        <v>16</v>
      </c>
      <c r="O5" s="15" t="s">
        <v>16</v>
      </c>
    </row>
    <row r="6" customFormat="false" ht="10.5" hidden="false" customHeight="true" outlineLevel="0" collapsed="false">
      <c r="A6" s="16" t="s">
        <v>17</v>
      </c>
      <c r="B6" s="17" t="n">
        <v>150</v>
      </c>
      <c r="C6" s="17" t="s">
        <v>18</v>
      </c>
      <c r="D6" s="17" t="n">
        <v>155</v>
      </c>
      <c r="E6" s="17" t="n">
        <v>155</v>
      </c>
      <c r="F6" s="17" t="n">
        <v>279</v>
      </c>
      <c r="G6" s="17" t="n">
        <v>4799</v>
      </c>
      <c r="H6" s="17" t="n">
        <v>1340</v>
      </c>
      <c r="I6" s="17" t="n">
        <v>12</v>
      </c>
      <c r="J6" s="17" t="n">
        <v>15</v>
      </c>
      <c r="K6" s="17" t="s">
        <v>18</v>
      </c>
      <c r="L6" s="17" t="n">
        <v>15</v>
      </c>
      <c r="M6" s="17" t="n">
        <v>32400</v>
      </c>
      <c r="N6" s="17" t="n">
        <v>148400</v>
      </c>
      <c r="O6" s="18" t="n">
        <v>121500</v>
      </c>
    </row>
    <row r="7" customFormat="false" ht="10.5" hidden="false" customHeight="true" outlineLevel="0" collapsed="false">
      <c r="A7" s="16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n">
        <v>8</v>
      </c>
      <c r="J7" s="19" t="n">
        <v>11</v>
      </c>
      <c r="K7" s="19" t="n">
        <v>7</v>
      </c>
      <c r="L7" s="19" t="n">
        <v>18</v>
      </c>
      <c r="M7" s="19" t="n">
        <v>2200</v>
      </c>
      <c r="N7" s="19" t="n">
        <v>8619</v>
      </c>
      <c r="O7" s="20" t="n">
        <v>6280</v>
      </c>
    </row>
    <row r="8" customFormat="false" ht="10.5" hidden="false" customHeight="true" outlineLevel="0" collapsed="false">
      <c r="A8" s="16" t="s">
        <v>20</v>
      </c>
      <c r="B8" s="19" t="n">
        <v>3</v>
      </c>
      <c r="C8" s="19" t="n">
        <v>6</v>
      </c>
      <c r="D8" s="19" t="n">
        <v>6</v>
      </c>
      <c r="E8" s="19" t="n">
        <v>12</v>
      </c>
      <c r="F8" s="19" t="n">
        <v>2300</v>
      </c>
      <c r="G8" s="19" t="n">
        <v>9200</v>
      </c>
      <c r="H8" s="19" t="n">
        <v>6440</v>
      </c>
      <c r="I8" s="19" t="n">
        <v>16</v>
      </c>
      <c r="J8" s="19" t="n">
        <v>20</v>
      </c>
      <c r="K8" s="19" t="s">
        <v>18</v>
      </c>
      <c r="L8" s="19" t="n">
        <v>20</v>
      </c>
      <c r="M8" s="19" t="n">
        <v>3345</v>
      </c>
      <c r="N8" s="19" t="n">
        <v>14066</v>
      </c>
      <c r="O8" s="20" t="n">
        <v>2447</v>
      </c>
    </row>
    <row r="9" customFormat="false" ht="10.5" hidden="false" customHeight="true" outlineLevel="0" collapsed="false">
      <c r="A9" s="16" t="s">
        <v>21</v>
      </c>
      <c r="B9" s="19" t="s">
        <v>18</v>
      </c>
      <c r="C9" s="19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19" t="s">
        <v>18</v>
      </c>
      <c r="I9" s="19" t="n">
        <v>5</v>
      </c>
      <c r="J9" s="19" t="n">
        <v>15</v>
      </c>
      <c r="K9" s="19" t="s">
        <v>18</v>
      </c>
      <c r="L9" s="19" t="n">
        <v>15</v>
      </c>
      <c r="M9" s="19" t="n">
        <v>900</v>
      </c>
      <c r="N9" s="19" t="n">
        <v>3270</v>
      </c>
      <c r="O9" s="20" t="n">
        <v>1864</v>
      </c>
    </row>
    <row r="10" customFormat="false" ht="10.5" hidden="false" customHeight="true" outlineLevel="0" collapsed="false">
      <c r="A10" s="16" t="s">
        <v>22</v>
      </c>
      <c r="B10" s="19" t="n">
        <v>36</v>
      </c>
      <c r="C10" s="19" t="s">
        <v>18</v>
      </c>
      <c r="D10" s="19" t="n">
        <v>36</v>
      </c>
      <c r="E10" s="19" t="n">
        <v>36</v>
      </c>
      <c r="F10" s="19" t="n">
        <v>22</v>
      </c>
      <c r="G10" s="19" t="n">
        <v>480</v>
      </c>
      <c r="H10" s="19" t="n">
        <v>103</v>
      </c>
      <c r="I10" s="19" t="n">
        <v>1</v>
      </c>
      <c r="J10" s="19" t="n">
        <v>1</v>
      </c>
      <c r="K10" s="19" t="s">
        <v>18</v>
      </c>
      <c r="L10" s="19" t="n">
        <v>1</v>
      </c>
      <c r="M10" s="19" t="n">
        <v>60</v>
      </c>
      <c r="N10" s="19" t="n">
        <v>456</v>
      </c>
      <c r="O10" s="20" t="n">
        <v>216</v>
      </c>
    </row>
    <row r="11" customFormat="false" ht="10.5" hidden="false" customHeight="true" outlineLevel="0" collapsed="false">
      <c r="A11" s="16" t="s">
        <v>23</v>
      </c>
      <c r="B11" s="19" t="s">
        <v>18</v>
      </c>
      <c r="C11" s="19" t="s">
        <v>18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n">
        <v>7</v>
      </c>
      <c r="J11" s="19" t="n">
        <v>8</v>
      </c>
      <c r="K11" s="19" t="n">
        <v>6</v>
      </c>
      <c r="L11" s="19" t="n">
        <v>14</v>
      </c>
      <c r="M11" s="19" t="n">
        <v>670</v>
      </c>
      <c r="N11" s="19" t="n">
        <v>2589</v>
      </c>
      <c r="O11" s="20" t="n">
        <v>1458</v>
      </c>
    </row>
    <row r="12" customFormat="false" ht="10.5" hidden="false" customHeight="true" outlineLevel="0" collapsed="false">
      <c r="A12" s="16" t="s">
        <v>24</v>
      </c>
      <c r="B12" s="19" t="n">
        <v>167</v>
      </c>
      <c r="C12" s="19" t="n">
        <v>17</v>
      </c>
      <c r="D12" s="19" t="n">
        <v>221</v>
      </c>
      <c r="E12" s="19" t="n">
        <v>238</v>
      </c>
      <c r="F12" s="19" t="n">
        <v>5432</v>
      </c>
      <c r="G12" s="19" t="n">
        <v>22525</v>
      </c>
      <c r="H12" s="19" t="n">
        <v>15080</v>
      </c>
      <c r="I12" s="19" t="n">
        <v>10</v>
      </c>
      <c r="J12" s="19" t="n">
        <v>12</v>
      </c>
      <c r="K12" s="19" t="n">
        <v>4</v>
      </c>
      <c r="L12" s="19" t="n">
        <v>16</v>
      </c>
      <c r="M12" s="19" t="n">
        <v>217</v>
      </c>
      <c r="N12" s="19" t="n">
        <v>1081</v>
      </c>
      <c r="O12" s="20" t="n">
        <v>685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s">
        <v>18</v>
      </c>
      <c r="D13" s="22" t="n">
        <v>2</v>
      </c>
      <c r="E13" s="22" t="n">
        <v>2</v>
      </c>
      <c r="F13" s="22" t="n">
        <v>5</v>
      </c>
      <c r="G13" s="22" t="n">
        <v>15</v>
      </c>
      <c r="H13" s="22" t="n">
        <v>10</v>
      </c>
      <c r="I13" s="22" t="n">
        <v>13</v>
      </c>
      <c r="J13" s="22" t="n">
        <v>7</v>
      </c>
      <c r="K13" s="22" t="n">
        <v>11</v>
      </c>
      <c r="L13" s="22" t="n">
        <v>18</v>
      </c>
      <c r="M13" s="22" t="n">
        <v>1191</v>
      </c>
      <c r="N13" s="22" t="n">
        <v>2978</v>
      </c>
      <c r="O13" s="23" t="n">
        <v>1460</v>
      </c>
    </row>
    <row r="14" customFormat="false" ht="10.5" hidden="false" customHeight="true" outlineLevel="0" collapsed="false">
      <c r="A14" s="24" t="s">
        <v>26</v>
      </c>
      <c r="B14" s="17" t="n">
        <f aca="false">SUM(B6:B13)</f>
        <v>357</v>
      </c>
      <c r="C14" s="17" t="n">
        <f aca="false">SUM(C6:C13)</f>
        <v>23</v>
      </c>
      <c r="D14" s="17" t="n">
        <f aca="false">SUM(D6:D13)</f>
        <v>420</v>
      </c>
      <c r="E14" s="17" t="n">
        <f aca="false">SUM(E6:E13)</f>
        <v>443</v>
      </c>
      <c r="F14" s="17" t="n">
        <f aca="false">SUM(F6:F13)</f>
        <v>8038</v>
      </c>
      <c r="G14" s="17" t="n">
        <f aca="false">SUM(G6:G13)</f>
        <v>37019</v>
      </c>
      <c r="H14" s="17" t="n">
        <f aca="false">SUM(H6:H13)</f>
        <v>22973</v>
      </c>
      <c r="I14" s="17" t="n">
        <f aca="false">SUM(I6:I13)</f>
        <v>72</v>
      </c>
      <c r="J14" s="17" t="n">
        <f aca="false">SUM(J6:J13)</f>
        <v>89</v>
      </c>
      <c r="K14" s="17" t="n">
        <f aca="false">SUM(K6:K13)</f>
        <v>28</v>
      </c>
      <c r="L14" s="17" t="n">
        <f aca="false">SUM(L6:L13)</f>
        <v>117</v>
      </c>
      <c r="M14" s="17" t="n">
        <f aca="false">SUM(M6:M13)</f>
        <v>40983</v>
      </c>
      <c r="N14" s="17" t="n">
        <f aca="false">SUM(N6:N13)</f>
        <v>181459</v>
      </c>
      <c r="O14" s="18" t="n">
        <f aca="false">SUM(O6:O13)</f>
        <v>135910</v>
      </c>
    </row>
    <row r="15" s="25" customFormat="true" ht="10.5" hidden="false" customHeight="true" outlineLevel="0" collapsed="false">
      <c r="A15" s="24" t="s">
        <v>27</v>
      </c>
      <c r="B15" s="17" t="n">
        <v>334</v>
      </c>
      <c r="C15" s="17" t="n">
        <v>16</v>
      </c>
      <c r="D15" s="17" t="n">
        <v>434</v>
      </c>
      <c r="E15" s="17" t="n">
        <v>450</v>
      </c>
      <c r="F15" s="17" t="n">
        <v>3980</v>
      </c>
      <c r="G15" s="17" t="n">
        <v>21871</v>
      </c>
      <c r="H15" s="17" t="n">
        <v>11871</v>
      </c>
      <c r="I15" s="17" t="n">
        <v>70</v>
      </c>
      <c r="J15" s="17" t="n">
        <v>85</v>
      </c>
      <c r="K15" s="17" t="n">
        <v>25</v>
      </c>
      <c r="L15" s="17" t="n">
        <v>110</v>
      </c>
      <c r="M15" s="17" t="n">
        <v>59418</v>
      </c>
      <c r="N15" s="17" t="n">
        <v>204085</v>
      </c>
      <c r="O15" s="18" t="n">
        <v>147375</v>
      </c>
    </row>
    <row r="16" s="2" customFormat="true" ht="10.5" hidden="false" customHeight="true" outlineLevel="0" collapsed="false">
      <c r="A16" s="16" t="s">
        <v>28</v>
      </c>
      <c r="B16" s="19" t="n">
        <v>349</v>
      </c>
      <c r="C16" s="19" t="n">
        <v>19</v>
      </c>
      <c r="D16" s="19" t="n">
        <v>447</v>
      </c>
      <c r="E16" s="19" t="n">
        <v>466</v>
      </c>
      <c r="F16" s="19" t="n">
        <v>8527</v>
      </c>
      <c r="G16" s="19" t="n">
        <v>42799</v>
      </c>
      <c r="H16" s="19" t="n">
        <v>29300</v>
      </c>
      <c r="I16" s="19" t="n">
        <v>54</v>
      </c>
      <c r="J16" s="19" t="n">
        <v>68</v>
      </c>
      <c r="K16" s="19" t="n">
        <v>16</v>
      </c>
      <c r="L16" s="19" t="n">
        <v>84</v>
      </c>
      <c r="M16" s="19" t="n">
        <v>15490</v>
      </c>
      <c r="N16" s="19" t="n">
        <v>92030</v>
      </c>
      <c r="O16" s="20" t="n">
        <v>66062</v>
      </c>
    </row>
    <row r="17" customFormat="false" ht="10.5" hidden="false" customHeight="true" outlineLevel="0" collapsed="false">
      <c r="A17" s="16" t="s">
        <v>29</v>
      </c>
      <c r="B17" s="19" t="n">
        <v>404</v>
      </c>
      <c r="C17" s="19" t="n">
        <v>25</v>
      </c>
      <c r="D17" s="19" t="n">
        <v>415</v>
      </c>
      <c r="E17" s="19" t="n">
        <v>440</v>
      </c>
      <c r="F17" s="19" t="n">
        <v>7750</v>
      </c>
      <c r="G17" s="19" t="n">
        <v>36288</v>
      </c>
      <c r="H17" s="19" t="n">
        <v>19027</v>
      </c>
      <c r="I17" s="19" t="n">
        <v>53</v>
      </c>
      <c r="J17" s="19" t="n">
        <v>73</v>
      </c>
      <c r="K17" s="19" t="n">
        <v>11</v>
      </c>
      <c r="L17" s="19" t="n">
        <v>84</v>
      </c>
      <c r="M17" s="19" t="n">
        <v>14315</v>
      </c>
      <c r="N17" s="19" t="n">
        <v>90803</v>
      </c>
      <c r="O17" s="20" t="n">
        <v>64200</v>
      </c>
    </row>
    <row r="18" customFormat="false" ht="10.5" hidden="false" customHeight="true" outlineLevel="0" collapsed="false">
      <c r="A18" s="26" t="s">
        <v>30</v>
      </c>
      <c r="B18" s="27" t="n">
        <v>484</v>
      </c>
      <c r="C18" s="27" t="n">
        <v>22</v>
      </c>
      <c r="D18" s="27" t="n">
        <v>549</v>
      </c>
      <c r="E18" s="27" t="n">
        <v>571</v>
      </c>
      <c r="F18" s="27" t="n">
        <v>7529</v>
      </c>
      <c r="G18" s="27" t="n">
        <v>33689</v>
      </c>
      <c r="H18" s="27" t="n">
        <v>23621</v>
      </c>
      <c r="I18" s="27" t="n">
        <v>65</v>
      </c>
      <c r="J18" s="27" t="n">
        <v>80</v>
      </c>
      <c r="K18" s="27" t="n">
        <v>10</v>
      </c>
      <c r="L18" s="27" t="n">
        <v>90</v>
      </c>
      <c r="M18" s="27" t="n">
        <v>17635</v>
      </c>
      <c r="N18" s="27" t="n">
        <v>82320</v>
      </c>
      <c r="O18" s="28" t="n">
        <v>58953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7:12:10Z</cp:lastPrinted>
  <cp:revision>0</cp:revision>
  <dc:subject/>
  <dc:title/>
</cp:coreProperties>
</file>