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58F" sheetId="1" state="visible" r:id="rId2"/>
  </sheets>
  <definedNames>
    <definedName function="false" hidden="false" localSheetId="0" name="_xlnm.Print_Titles" vbProcedure="false">'M41-09-15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工業</t>
  </si>
  <si>
    <t xml:space="preserve">第１５８  シャツ、ズボン下</t>
  </si>
  <si>
    <t xml:space="preserve">暦年内</t>
  </si>
  <si>
    <t xml:space="preserve">郡市別</t>
  </si>
  <si>
    <t xml:space="preserve">シャツ</t>
  </si>
  <si>
    <t xml:space="preserve">ズボン下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打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2" t="s">
        <v>8</v>
      </c>
      <c r="G3" s="12"/>
      <c r="H3" s="10" t="s">
        <v>9</v>
      </c>
      <c r="I3" s="10" t="s">
        <v>6</v>
      </c>
      <c r="J3" s="11" t="s">
        <v>7</v>
      </c>
      <c r="K3" s="11"/>
      <c r="L3" s="11"/>
      <c r="M3" s="12" t="s">
        <v>8</v>
      </c>
      <c r="N3" s="12"/>
      <c r="O3" s="13" t="s">
        <v>9</v>
      </c>
    </row>
    <row r="4" s="1" customFormat="true" ht="10.5" hidden="false" customHeight="true" outlineLevel="0" collapsed="false">
      <c r="A4" s="7"/>
      <c r="B4" s="10"/>
      <c r="C4" s="11" t="s">
        <v>10</v>
      </c>
      <c r="D4" s="11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1" t="s">
        <v>10</v>
      </c>
      <c r="K4" s="11" t="s">
        <v>11</v>
      </c>
      <c r="L4" s="14" t="s">
        <v>12</v>
      </c>
      <c r="M4" s="14" t="s">
        <v>13</v>
      </c>
      <c r="N4" s="14" t="s">
        <v>14</v>
      </c>
      <c r="O4" s="13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5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7</v>
      </c>
      <c r="B6" s="19" t="n">
        <v>47</v>
      </c>
      <c r="C6" s="19" t="n">
        <v>47</v>
      </c>
      <c r="D6" s="19" t="n">
        <v>84</v>
      </c>
      <c r="E6" s="19" t="n">
        <v>131</v>
      </c>
      <c r="F6" s="19" t="n">
        <v>1045</v>
      </c>
      <c r="G6" s="19" t="n">
        <v>7524</v>
      </c>
      <c r="H6" s="19" t="n">
        <v>5614</v>
      </c>
      <c r="I6" s="19" t="n">
        <v>47</v>
      </c>
      <c r="J6" s="19" t="n">
        <v>47</v>
      </c>
      <c r="K6" s="19" t="n">
        <v>84</v>
      </c>
      <c r="L6" s="19" t="n">
        <v>131</v>
      </c>
      <c r="M6" s="19" t="n">
        <v>885</v>
      </c>
      <c r="N6" s="19" t="n">
        <v>5841</v>
      </c>
      <c r="O6" s="20" t="n">
        <v>4382</v>
      </c>
    </row>
    <row r="7" customFormat="false" ht="10.5" hidden="false" customHeight="true" outlineLevel="0" collapsed="false">
      <c r="A7" s="18" t="s">
        <v>18</v>
      </c>
      <c r="B7" s="21" t="n">
        <v>20</v>
      </c>
      <c r="C7" s="21" t="n">
        <v>18</v>
      </c>
      <c r="D7" s="21" t="n">
        <v>20</v>
      </c>
      <c r="E7" s="21" t="n">
        <v>38</v>
      </c>
      <c r="F7" s="21" t="n">
        <v>530</v>
      </c>
      <c r="G7" s="21" t="n">
        <v>3815</v>
      </c>
      <c r="H7" s="21" t="n">
        <v>2635</v>
      </c>
      <c r="I7" s="21" t="n">
        <v>20</v>
      </c>
      <c r="J7" s="21" t="n">
        <v>18</v>
      </c>
      <c r="K7" s="21" t="n">
        <v>20</v>
      </c>
      <c r="L7" s="21" t="n">
        <v>38</v>
      </c>
      <c r="M7" s="21" t="n">
        <v>385</v>
      </c>
      <c r="N7" s="21" t="n">
        <v>2692</v>
      </c>
      <c r="O7" s="22" t="n">
        <v>1538</v>
      </c>
    </row>
    <row r="8" customFormat="false" ht="10.5" hidden="false" customHeight="true" outlineLevel="0" collapsed="false">
      <c r="A8" s="18" t="s">
        <v>19</v>
      </c>
      <c r="B8" s="21" t="n">
        <v>25</v>
      </c>
      <c r="C8" s="21" t="n">
        <v>26</v>
      </c>
      <c r="D8" s="21" t="n">
        <v>17</v>
      </c>
      <c r="E8" s="21" t="n">
        <v>43</v>
      </c>
      <c r="F8" s="21" t="n">
        <v>910</v>
      </c>
      <c r="G8" s="21" t="n">
        <v>6575</v>
      </c>
      <c r="H8" s="21" t="n">
        <v>4504</v>
      </c>
      <c r="I8" s="21" t="n">
        <v>25</v>
      </c>
      <c r="J8" s="21" t="n">
        <v>26</v>
      </c>
      <c r="K8" s="21" t="n">
        <v>17</v>
      </c>
      <c r="L8" s="21" t="n">
        <v>43</v>
      </c>
      <c r="M8" s="21" t="n">
        <v>721</v>
      </c>
      <c r="N8" s="21" t="n">
        <v>4638</v>
      </c>
      <c r="O8" s="22" t="n">
        <v>3104</v>
      </c>
    </row>
    <row r="9" customFormat="false" ht="10.5" hidden="false" customHeight="true" outlineLevel="0" collapsed="false">
      <c r="A9" s="18" t="s">
        <v>20</v>
      </c>
      <c r="B9" s="21" t="n">
        <v>10</v>
      </c>
      <c r="C9" s="21" t="n">
        <v>9</v>
      </c>
      <c r="D9" s="21" t="n">
        <v>2</v>
      </c>
      <c r="E9" s="21" t="n">
        <v>11</v>
      </c>
      <c r="F9" s="21" t="n">
        <v>127</v>
      </c>
      <c r="G9" s="21" t="n">
        <v>728</v>
      </c>
      <c r="H9" s="21" t="n">
        <v>490</v>
      </c>
      <c r="I9" s="21" t="n">
        <v>10</v>
      </c>
      <c r="J9" s="21" t="n">
        <v>5</v>
      </c>
      <c r="K9" s="21" t="n">
        <v>2</v>
      </c>
      <c r="L9" s="21" t="n">
        <v>7</v>
      </c>
      <c r="M9" s="21" t="n">
        <v>89</v>
      </c>
      <c r="N9" s="21" t="n">
        <v>558</v>
      </c>
      <c r="O9" s="22" t="n">
        <v>200</v>
      </c>
    </row>
    <row r="10" customFormat="false" ht="10.5" hidden="false" customHeight="true" outlineLevel="0" collapsed="false">
      <c r="A10" s="18" t="s">
        <v>21</v>
      </c>
      <c r="B10" s="21" t="n">
        <v>17</v>
      </c>
      <c r="C10" s="21" t="n">
        <v>13</v>
      </c>
      <c r="D10" s="21" t="n">
        <v>12</v>
      </c>
      <c r="E10" s="21" t="n">
        <v>25</v>
      </c>
      <c r="F10" s="21" t="n">
        <v>316</v>
      </c>
      <c r="G10" s="21" t="n">
        <v>2494</v>
      </c>
      <c r="H10" s="21" t="n">
        <v>1728</v>
      </c>
      <c r="I10" s="21" t="n">
        <v>16</v>
      </c>
      <c r="J10" s="21" t="n">
        <v>12</v>
      </c>
      <c r="K10" s="21" t="n">
        <v>12</v>
      </c>
      <c r="L10" s="21" t="n">
        <v>24</v>
      </c>
      <c r="M10" s="21" t="n">
        <v>231</v>
      </c>
      <c r="N10" s="21" t="n">
        <v>1621</v>
      </c>
      <c r="O10" s="22" t="n">
        <v>1121</v>
      </c>
    </row>
    <row r="11" customFormat="false" ht="10.5" hidden="false" customHeight="true" outlineLevel="0" collapsed="false">
      <c r="A11" s="18" t="s">
        <v>22</v>
      </c>
      <c r="B11" s="21" t="n">
        <v>12</v>
      </c>
      <c r="C11" s="21" t="n">
        <v>6</v>
      </c>
      <c r="D11" s="21" t="n">
        <v>18</v>
      </c>
      <c r="E11" s="21" t="n">
        <v>24</v>
      </c>
      <c r="F11" s="21" t="n">
        <v>185</v>
      </c>
      <c r="G11" s="21" t="n">
        <v>1552</v>
      </c>
      <c r="H11" s="21" t="n">
        <v>868</v>
      </c>
      <c r="I11" s="21" t="n">
        <v>10</v>
      </c>
      <c r="J11" s="21" t="n">
        <v>5</v>
      </c>
      <c r="K11" s="21" t="n">
        <v>16</v>
      </c>
      <c r="L11" s="21" t="n">
        <v>21</v>
      </c>
      <c r="M11" s="21" t="n">
        <v>80</v>
      </c>
      <c r="N11" s="21" t="n">
        <v>712</v>
      </c>
      <c r="O11" s="22" t="n">
        <v>312</v>
      </c>
    </row>
    <row r="12" customFormat="false" ht="10.5" hidden="false" customHeight="true" outlineLevel="0" collapsed="false">
      <c r="A12" s="18" t="s">
        <v>23</v>
      </c>
      <c r="B12" s="21" t="n">
        <v>43</v>
      </c>
      <c r="C12" s="21" t="n">
        <v>34</v>
      </c>
      <c r="D12" s="21" t="n">
        <v>25</v>
      </c>
      <c r="E12" s="21" t="n">
        <v>59</v>
      </c>
      <c r="F12" s="21" t="n">
        <v>1176</v>
      </c>
      <c r="G12" s="21" t="n">
        <v>8050</v>
      </c>
      <c r="H12" s="21" t="n">
        <v>5305</v>
      </c>
      <c r="I12" s="21" t="n">
        <v>40</v>
      </c>
      <c r="J12" s="21" t="n">
        <v>32</v>
      </c>
      <c r="K12" s="21" t="n">
        <v>26</v>
      </c>
      <c r="L12" s="21" t="n">
        <v>58</v>
      </c>
      <c r="M12" s="21" t="n">
        <v>967</v>
      </c>
      <c r="N12" s="21" t="n">
        <v>5797</v>
      </c>
      <c r="O12" s="22" t="n">
        <v>4203</v>
      </c>
    </row>
    <row r="13" customFormat="false" ht="10.5" hidden="false" customHeight="true" outlineLevel="0" collapsed="false">
      <c r="A13" s="23" t="s">
        <v>24</v>
      </c>
      <c r="B13" s="24" t="n">
        <v>38</v>
      </c>
      <c r="C13" s="24" t="n">
        <v>38</v>
      </c>
      <c r="D13" s="24" t="n">
        <v>11</v>
      </c>
      <c r="E13" s="24" t="n">
        <v>49</v>
      </c>
      <c r="F13" s="24" t="n">
        <v>1594</v>
      </c>
      <c r="G13" s="24" t="n">
        <v>8129</v>
      </c>
      <c r="H13" s="24" t="n">
        <v>3512</v>
      </c>
      <c r="I13" s="24" t="n">
        <v>28</v>
      </c>
      <c r="J13" s="24" t="n">
        <v>28</v>
      </c>
      <c r="K13" s="24" t="n">
        <v>11</v>
      </c>
      <c r="L13" s="24" t="n">
        <v>39</v>
      </c>
      <c r="M13" s="24" t="n">
        <v>1225</v>
      </c>
      <c r="N13" s="24" t="n">
        <v>6003</v>
      </c>
      <c r="O13" s="25" t="n">
        <v>2055</v>
      </c>
    </row>
    <row r="14" customFormat="false" ht="10.5" hidden="false" customHeight="true" outlineLevel="0" collapsed="false">
      <c r="A14" s="26" t="s">
        <v>25</v>
      </c>
      <c r="B14" s="27" t="n">
        <f aca="false">SUM(B6:B13)</f>
        <v>212</v>
      </c>
      <c r="C14" s="27" t="n">
        <f aca="false">SUM(C6:C13)</f>
        <v>191</v>
      </c>
      <c r="D14" s="27" t="n">
        <f aca="false">SUM(D6:D13)</f>
        <v>189</v>
      </c>
      <c r="E14" s="27" t="n">
        <f aca="false">SUM(E6:E13)</f>
        <v>380</v>
      </c>
      <c r="F14" s="27" t="n">
        <f aca="false">SUM(F6:F13)</f>
        <v>5883</v>
      </c>
      <c r="G14" s="27" t="n">
        <f aca="false">SUM(G6:G13)</f>
        <v>38867</v>
      </c>
      <c r="H14" s="27" t="n">
        <f aca="false">SUM(H6:H13)</f>
        <v>24656</v>
      </c>
      <c r="I14" s="27" t="n">
        <f aca="false">SUM(I6:I13)</f>
        <v>196</v>
      </c>
      <c r="J14" s="27" t="n">
        <f aca="false">SUM(J6:J13)</f>
        <v>173</v>
      </c>
      <c r="K14" s="27" t="n">
        <f aca="false">SUM(K6:K13)</f>
        <v>188</v>
      </c>
      <c r="L14" s="27" t="n">
        <f aca="false">SUM(L6:L13)</f>
        <v>361</v>
      </c>
      <c r="M14" s="27" t="n">
        <f aca="false">SUM(M6:M13)</f>
        <v>4583</v>
      </c>
      <c r="N14" s="27" t="n">
        <f aca="false">SUM(N6:N13)</f>
        <v>27862</v>
      </c>
      <c r="O14" s="28" t="n">
        <f aca="false">SUM(O6:O13)</f>
        <v>16915</v>
      </c>
    </row>
    <row r="15" s="2" customFormat="true" ht="10.5" hidden="false" customHeight="true" outlineLevel="0" collapsed="false">
      <c r="A15" s="29" t="s">
        <v>26</v>
      </c>
      <c r="B15" s="19" t="n">
        <v>162</v>
      </c>
      <c r="C15" s="19" t="n">
        <v>173</v>
      </c>
      <c r="D15" s="19" t="n">
        <v>149</v>
      </c>
      <c r="E15" s="19" t="n">
        <v>322</v>
      </c>
      <c r="F15" s="19" t="n">
        <v>17019</v>
      </c>
      <c r="G15" s="19" t="n">
        <v>92103</v>
      </c>
      <c r="H15" s="19" t="n">
        <v>67075</v>
      </c>
      <c r="I15" s="19" t="n">
        <v>142</v>
      </c>
      <c r="J15" s="19" t="n">
        <v>147</v>
      </c>
      <c r="K15" s="19" t="n">
        <v>141</v>
      </c>
      <c r="L15" s="19" t="n">
        <v>288</v>
      </c>
      <c r="M15" s="19" t="n">
        <v>14429</v>
      </c>
      <c r="N15" s="19" t="n">
        <v>74242</v>
      </c>
      <c r="O15" s="20" t="n">
        <v>53850</v>
      </c>
    </row>
    <row r="16" s="2" customFormat="true" ht="10.5" hidden="false" customHeight="true" outlineLevel="0" collapsed="false">
      <c r="A16" s="18" t="s">
        <v>27</v>
      </c>
      <c r="B16" s="21" t="n">
        <v>144</v>
      </c>
      <c r="C16" s="21" t="n">
        <v>136</v>
      </c>
      <c r="D16" s="21" t="n">
        <v>139</v>
      </c>
      <c r="E16" s="21" t="n">
        <v>275</v>
      </c>
      <c r="F16" s="21" t="n">
        <v>11487</v>
      </c>
      <c r="G16" s="21" t="n">
        <v>75607</v>
      </c>
      <c r="H16" s="21" t="n">
        <v>59686</v>
      </c>
      <c r="I16" s="21" t="n">
        <v>147</v>
      </c>
      <c r="J16" s="21" t="n">
        <v>150</v>
      </c>
      <c r="K16" s="21" t="n">
        <v>127</v>
      </c>
      <c r="L16" s="21" t="n">
        <v>277</v>
      </c>
      <c r="M16" s="21" t="n">
        <v>13809</v>
      </c>
      <c r="N16" s="21" t="n">
        <v>54297</v>
      </c>
      <c r="O16" s="22" t="n">
        <v>41225</v>
      </c>
    </row>
    <row r="17" customFormat="false" ht="10.5" hidden="false" customHeight="true" outlineLevel="0" collapsed="false">
      <c r="A17" s="18" t="s">
        <v>28</v>
      </c>
      <c r="B17" s="21" t="n">
        <v>128</v>
      </c>
      <c r="C17" s="21" t="n">
        <v>111</v>
      </c>
      <c r="D17" s="21" t="n">
        <v>140</v>
      </c>
      <c r="E17" s="21" t="n">
        <v>251</v>
      </c>
      <c r="F17" s="21" t="n">
        <v>11845</v>
      </c>
      <c r="G17" s="21" t="n">
        <v>66993</v>
      </c>
      <c r="H17" s="21" t="n">
        <v>52425</v>
      </c>
      <c r="I17" s="21" t="n">
        <v>119</v>
      </c>
      <c r="J17" s="21" t="n">
        <v>122</v>
      </c>
      <c r="K17" s="21" t="n">
        <v>123</v>
      </c>
      <c r="L17" s="21" t="n">
        <v>245</v>
      </c>
      <c r="M17" s="21" t="n">
        <v>8440</v>
      </c>
      <c r="N17" s="21" t="n">
        <v>46645</v>
      </c>
      <c r="O17" s="22" t="n">
        <v>36037</v>
      </c>
    </row>
    <row r="18" customFormat="false" ht="10.5" hidden="false" customHeight="true" outlineLevel="0" collapsed="false">
      <c r="A18" s="30" t="s">
        <v>29</v>
      </c>
      <c r="B18" s="31" t="n">
        <v>415</v>
      </c>
      <c r="C18" s="31" t="n">
        <v>146</v>
      </c>
      <c r="D18" s="31" t="n">
        <v>400</v>
      </c>
      <c r="E18" s="31" t="n">
        <v>546</v>
      </c>
      <c r="F18" s="31" t="n">
        <v>10596</v>
      </c>
      <c r="G18" s="31" t="n">
        <v>37389</v>
      </c>
      <c r="H18" s="31" t="n">
        <v>23939</v>
      </c>
      <c r="I18" s="31" t="n">
        <v>116</v>
      </c>
      <c r="J18" s="31" t="n">
        <v>146</v>
      </c>
      <c r="K18" s="31" t="n">
        <v>99</v>
      </c>
      <c r="L18" s="31" t="n">
        <v>245</v>
      </c>
      <c r="M18" s="31" t="n">
        <v>8440</v>
      </c>
      <c r="N18" s="31" t="n">
        <v>23283</v>
      </c>
      <c r="O18" s="32" t="n">
        <v>16681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7:36:59Z</cp:lastPrinted>
  <cp:revision>0</cp:revision>
  <dc:subject/>
  <dc:title/>
</cp:coreProperties>
</file>