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3F" sheetId="1" state="visible" r:id="rId2"/>
  </sheets>
  <definedNames>
    <definedName function="false" hidden="false" localSheetId="0" name="_xlnm.Print_Titles" vbProcedure="false">'M41-09-1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工業</t>
  </si>
  <si>
    <t xml:space="preserve">第１６３  差下駄、直穿</t>
  </si>
  <si>
    <t xml:space="preserve">暦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n">
        <v>45</v>
      </c>
      <c r="C6" s="19" t="n">
        <v>90</v>
      </c>
      <c r="D6" s="19" t="s">
        <v>18</v>
      </c>
      <c r="E6" s="19" t="n">
        <v>90</v>
      </c>
      <c r="F6" s="19" t="n">
        <v>226800</v>
      </c>
      <c r="G6" s="19" t="n">
        <v>22680</v>
      </c>
      <c r="H6" s="20" t="n">
        <v>13488</v>
      </c>
      <c r="I6" s="19" t="n">
        <v>45</v>
      </c>
      <c r="J6" s="19" t="n">
        <v>90</v>
      </c>
      <c r="K6" s="19" t="s">
        <v>18</v>
      </c>
      <c r="L6" s="19" t="n">
        <v>90</v>
      </c>
      <c r="M6" s="19" t="n">
        <v>378000</v>
      </c>
      <c r="N6" s="19" t="n">
        <v>41580</v>
      </c>
      <c r="O6" s="21" t="n">
        <v>27972</v>
      </c>
    </row>
    <row r="7" customFormat="false" ht="10.5" hidden="false" customHeight="true" outlineLevel="0" collapsed="false">
      <c r="A7" s="18" t="s">
        <v>19</v>
      </c>
      <c r="B7" s="19" t="n">
        <v>12</v>
      </c>
      <c r="C7" s="19" t="n">
        <v>13</v>
      </c>
      <c r="D7" s="19" t="n">
        <v>1</v>
      </c>
      <c r="E7" s="19" t="n">
        <v>14</v>
      </c>
      <c r="F7" s="19" t="n">
        <v>6100</v>
      </c>
      <c r="G7" s="19" t="n">
        <v>915</v>
      </c>
      <c r="H7" s="19" t="n">
        <v>510</v>
      </c>
      <c r="I7" s="19" t="n">
        <v>13</v>
      </c>
      <c r="J7" s="19" t="n">
        <v>13</v>
      </c>
      <c r="K7" s="19" t="n">
        <v>1</v>
      </c>
      <c r="L7" s="19" t="n">
        <v>14</v>
      </c>
      <c r="M7" s="19" t="n">
        <v>13050</v>
      </c>
      <c r="N7" s="19" t="n">
        <v>1382</v>
      </c>
      <c r="O7" s="22" t="n">
        <v>785</v>
      </c>
    </row>
    <row r="8" customFormat="false" ht="10.5" hidden="false" customHeight="true" outlineLevel="0" collapsed="false">
      <c r="A8" s="18" t="s">
        <v>20</v>
      </c>
      <c r="B8" s="19" t="n">
        <v>19</v>
      </c>
      <c r="C8" s="19" t="n">
        <v>21</v>
      </c>
      <c r="D8" s="19" t="s">
        <v>18</v>
      </c>
      <c r="E8" s="19" t="n">
        <v>21</v>
      </c>
      <c r="F8" s="19" t="n">
        <v>15190</v>
      </c>
      <c r="G8" s="19" t="n">
        <v>1547</v>
      </c>
      <c r="H8" s="19" t="n">
        <v>799</v>
      </c>
      <c r="I8" s="19" t="n">
        <v>28</v>
      </c>
      <c r="J8" s="19" t="n">
        <v>31</v>
      </c>
      <c r="K8" s="19" t="s">
        <v>18</v>
      </c>
      <c r="L8" s="19" t="n">
        <v>31</v>
      </c>
      <c r="M8" s="19" t="n">
        <v>27620</v>
      </c>
      <c r="N8" s="19" t="n">
        <v>2523</v>
      </c>
      <c r="O8" s="22" t="n">
        <v>1222</v>
      </c>
    </row>
    <row r="9" customFormat="false" ht="10.5" hidden="false" customHeight="true" outlineLevel="0" collapsed="false">
      <c r="A9" s="18" t="s">
        <v>21</v>
      </c>
      <c r="B9" s="19" t="n">
        <v>16</v>
      </c>
      <c r="C9" s="19" t="n">
        <v>23</v>
      </c>
      <c r="D9" s="19" t="s">
        <v>18</v>
      </c>
      <c r="E9" s="23" t="n">
        <v>23</v>
      </c>
      <c r="F9" s="23" t="n">
        <v>8050</v>
      </c>
      <c r="G9" s="23" t="n">
        <v>966</v>
      </c>
      <c r="H9" s="19" t="n">
        <v>272</v>
      </c>
      <c r="I9" s="19" t="n">
        <v>15</v>
      </c>
      <c r="J9" s="19" t="n">
        <v>22</v>
      </c>
      <c r="K9" s="19" t="s">
        <v>18</v>
      </c>
      <c r="L9" s="23" t="n">
        <v>22</v>
      </c>
      <c r="M9" s="23" t="n">
        <v>3450</v>
      </c>
      <c r="N9" s="23" t="n">
        <v>345</v>
      </c>
      <c r="O9" s="22" t="n">
        <v>99</v>
      </c>
    </row>
    <row r="10" customFormat="false" ht="10.5" hidden="false" customHeight="true" outlineLevel="0" collapsed="false">
      <c r="A10" s="18" t="s">
        <v>22</v>
      </c>
      <c r="B10" s="19" t="n">
        <v>4</v>
      </c>
      <c r="C10" s="19" t="n">
        <v>5</v>
      </c>
      <c r="D10" s="19" t="n">
        <v>1</v>
      </c>
      <c r="E10" s="19" t="n">
        <v>6</v>
      </c>
      <c r="F10" s="19" t="n">
        <v>2755</v>
      </c>
      <c r="G10" s="19" t="n">
        <v>246</v>
      </c>
      <c r="H10" s="19" t="n">
        <v>111</v>
      </c>
      <c r="I10" s="19" t="n">
        <v>7</v>
      </c>
      <c r="J10" s="19" t="n">
        <v>8</v>
      </c>
      <c r="K10" s="19" t="n">
        <v>1</v>
      </c>
      <c r="L10" s="19" t="n">
        <v>9</v>
      </c>
      <c r="M10" s="19" t="n">
        <v>7200</v>
      </c>
      <c r="N10" s="19" t="n">
        <v>554</v>
      </c>
      <c r="O10" s="22" t="n">
        <v>237</v>
      </c>
    </row>
    <row r="11" customFormat="false" ht="10.5" hidden="false" customHeight="true" outlineLevel="0" collapsed="false">
      <c r="A11" s="18" t="s">
        <v>23</v>
      </c>
      <c r="B11" s="19" t="n">
        <v>2</v>
      </c>
      <c r="C11" s="19" t="n">
        <v>3</v>
      </c>
      <c r="D11" s="19" t="s">
        <v>18</v>
      </c>
      <c r="E11" s="19" t="n">
        <v>3</v>
      </c>
      <c r="F11" s="19" t="n">
        <v>600</v>
      </c>
      <c r="G11" s="19" t="n">
        <v>60</v>
      </c>
      <c r="H11" s="19" t="n">
        <v>32</v>
      </c>
      <c r="I11" s="19" t="n">
        <v>14</v>
      </c>
      <c r="J11" s="19" t="n">
        <v>15</v>
      </c>
      <c r="K11" s="19" t="s">
        <v>18</v>
      </c>
      <c r="L11" s="19" t="n">
        <v>15</v>
      </c>
      <c r="M11" s="19" t="n">
        <v>102700</v>
      </c>
      <c r="N11" s="19" t="n">
        <v>4167</v>
      </c>
      <c r="O11" s="22" t="n">
        <v>2078</v>
      </c>
    </row>
    <row r="12" customFormat="false" ht="10.5" hidden="false" customHeight="true" outlineLevel="0" collapsed="false">
      <c r="A12" s="18" t="s">
        <v>24</v>
      </c>
      <c r="B12" s="19" t="n">
        <v>19</v>
      </c>
      <c r="C12" s="19" t="n">
        <v>31</v>
      </c>
      <c r="D12" s="19" t="s">
        <v>18</v>
      </c>
      <c r="E12" s="19" t="n">
        <v>31</v>
      </c>
      <c r="F12" s="19" t="n">
        <v>27950</v>
      </c>
      <c r="G12" s="19" t="n">
        <v>5472</v>
      </c>
      <c r="H12" s="19" t="n">
        <v>3477</v>
      </c>
      <c r="I12" s="19" t="n">
        <v>14</v>
      </c>
      <c r="J12" s="19" t="n">
        <v>29</v>
      </c>
      <c r="K12" s="19" t="s">
        <v>18</v>
      </c>
      <c r="L12" s="19" t="n">
        <v>29</v>
      </c>
      <c r="M12" s="19" t="n">
        <v>60550</v>
      </c>
      <c r="N12" s="19" t="n">
        <v>7404</v>
      </c>
      <c r="O12" s="22" t="n">
        <v>4241</v>
      </c>
    </row>
    <row r="13" customFormat="false" ht="10.5" hidden="false" customHeight="true" outlineLevel="0" collapsed="false">
      <c r="A13" s="24" t="s">
        <v>25</v>
      </c>
      <c r="B13" s="25" t="n">
        <v>18</v>
      </c>
      <c r="C13" s="25" t="n">
        <v>23</v>
      </c>
      <c r="D13" s="25" t="s">
        <v>18</v>
      </c>
      <c r="E13" s="25" t="n">
        <v>23</v>
      </c>
      <c r="F13" s="25" t="n">
        <v>10117</v>
      </c>
      <c r="G13" s="25" t="n">
        <v>911</v>
      </c>
      <c r="H13" s="25" t="n">
        <v>417</v>
      </c>
      <c r="I13" s="25" t="n">
        <v>18</v>
      </c>
      <c r="J13" s="25" t="n">
        <v>22</v>
      </c>
      <c r="K13" s="25" t="s">
        <v>18</v>
      </c>
      <c r="L13" s="25" t="n">
        <v>22</v>
      </c>
      <c r="M13" s="25" t="n">
        <v>11105</v>
      </c>
      <c r="N13" s="25" t="n">
        <v>777</v>
      </c>
      <c r="O13" s="26" t="n">
        <v>559</v>
      </c>
    </row>
    <row r="14" customFormat="false" ht="10.5" hidden="false" customHeight="true" outlineLevel="0" collapsed="false">
      <c r="A14" s="27" t="s">
        <v>26</v>
      </c>
      <c r="B14" s="28" t="n">
        <f aca="false">SUM(B6:B13)</f>
        <v>135</v>
      </c>
      <c r="C14" s="28" t="n">
        <f aca="false">SUM(C6:C13)</f>
        <v>209</v>
      </c>
      <c r="D14" s="28" t="n">
        <f aca="false">SUM(D6:D13)</f>
        <v>2</v>
      </c>
      <c r="E14" s="29" t="n">
        <f aca="false">SUM(E6:E13)</f>
        <v>211</v>
      </c>
      <c r="F14" s="29" t="n">
        <f aca="false">SUM(F6:F13)</f>
        <v>297562</v>
      </c>
      <c r="G14" s="29" t="n">
        <f aca="false">SUM(G6:G13)</f>
        <v>32797</v>
      </c>
      <c r="H14" s="28" t="n">
        <f aca="false">SUM(H6:H13)</f>
        <v>19106</v>
      </c>
      <c r="I14" s="28" t="n">
        <f aca="false">SUM(I6:I13)</f>
        <v>154</v>
      </c>
      <c r="J14" s="28" t="n">
        <f aca="false">SUM(J6:J13)</f>
        <v>230</v>
      </c>
      <c r="K14" s="28" t="n">
        <f aca="false">SUM(K6:K13)</f>
        <v>2</v>
      </c>
      <c r="L14" s="29" t="n">
        <f aca="false">SUM(L6:L13)</f>
        <v>232</v>
      </c>
      <c r="M14" s="29" t="n">
        <f aca="false">SUM(M6:M13)</f>
        <v>603675</v>
      </c>
      <c r="N14" s="29" t="n">
        <f aca="false">SUM(N6:N13)</f>
        <v>58732</v>
      </c>
      <c r="O14" s="30" t="n">
        <f aca="false">SUM(O6:O13)</f>
        <v>37193</v>
      </c>
    </row>
    <row r="15" s="2" customFormat="true" ht="10.5" hidden="false" customHeight="true" outlineLevel="0" collapsed="false">
      <c r="A15" s="31" t="s">
        <v>27</v>
      </c>
      <c r="B15" s="20" t="n">
        <v>112</v>
      </c>
      <c r="C15" s="20" t="n">
        <v>172</v>
      </c>
      <c r="D15" s="20" t="n">
        <v>12</v>
      </c>
      <c r="E15" s="32" t="n">
        <v>184</v>
      </c>
      <c r="F15" s="32" t="n">
        <v>361094</v>
      </c>
      <c r="G15" s="32" t="n">
        <v>36558</v>
      </c>
      <c r="H15" s="20" t="n">
        <v>21807</v>
      </c>
      <c r="I15" s="20" t="n">
        <v>133</v>
      </c>
      <c r="J15" s="20" t="n">
        <v>203</v>
      </c>
      <c r="K15" s="20" t="n">
        <v>3</v>
      </c>
      <c r="L15" s="32" t="n">
        <v>206</v>
      </c>
      <c r="M15" s="32" t="n">
        <v>536628</v>
      </c>
      <c r="N15" s="32" t="n">
        <v>48926</v>
      </c>
      <c r="O15" s="21" t="n">
        <v>25901</v>
      </c>
    </row>
    <row r="16" s="2" customFormat="true" ht="10.5" hidden="false" customHeight="true" outlineLevel="0" collapsed="false">
      <c r="A16" s="18" t="s">
        <v>28</v>
      </c>
      <c r="B16" s="19" t="n">
        <v>122</v>
      </c>
      <c r="C16" s="19" t="n">
        <v>172</v>
      </c>
      <c r="D16" s="19" t="n">
        <v>9</v>
      </c>
      <c r="E16" s="23" t="n">
        <v>181</v>
      </c>
      <c r="F16" s="23" t="n">
        <v>354110</v>
      </c>
      <c r="G16" s="23" t="n">
        <v>27483</v>
      </c>
      <c r="H16" s="19" t="n">
        <v>19215</v>
      </c>
      <c r="I16" s="19" t="n">
        <v>134</v>
      </c>
      <c r="J16" s="19" t="n">
        <v>188</v>
      </c>
      <c r="K16" s="19" t="n">
        <v>11</v>
      </c>
      <c r="L16" s="23" t="n">
        <v>199</v>
      </c>
      <c r="M16" s="23" t="n">
        <v>518041</v>
      </c>
      <c r="N16" s="23" t="n">
        <v>39833</v>
      </c>
      <c r="O16" s="22" t="n">
        <v>21714</v>
      </c>
    </row>
    <row r="17" customFormat="false" ht="10.5" hidden="false" customHeight="true" outlineLevel="0" collapsed="false">
      <c r="A17" s="18" t="s">
        <v>29</v>
      </c>
      <c r="B17" s="19" t="n">
        <v>107</v>
      </c>
      <c r="C17" s="19" t="n">
        <v>156</v>
      </c>
      <c r="D17" s="19" t="n">
        <v>13</v>
      </c>
      <c r="E17" s="23" t="n">
        <v>169</v>
      </c>
      <c r="F17" s="23" t="n">
        <v>68998</v>
      </c>
      <c r="G17" s="23" t="n">
        <v>7368</v>
      </c>
      <c r="H17" s="19" t="n">
        <v>4686</v>
      </c>
      <c r="I17" s="19" t="n">
        <v>126</v>
      </c>
      <c r="J17" s="19" t="n">
        <v>172</v>
      </c>
      <c r="K17" s="19" t="n">
        <v>12</v>
      </c>
      <c r="L17" s="23" t="n">
        <v>184</v>
      </c>
      <c r="M17" s="23" t="n">
        <v>266589</v>
      </c>
      <c r="N17" s="23" t="n">
        <v>20498</v>
      </c>
      <c r="O17" s="22" t="n">
        <v>14128</v>
      </c>
    </row>
    <row r="18" customFormat="false" ht="10.5" hidden="false" customHeight="true" outlineLevel="0" collapsed="false">
      <c r="A18" s="33" t="s">
        <v>30</v>
      </c>
      <c r="B18" s="34" t="n">
        <v>94</v>
      </c>
      <c r="C18" s="34" t="n">
        <v>137</v>
      </c>
      <c r="D18" s="34" t="n">
        <v>5</v>
      </c>
      <c r="E18" s="35" t="n">
        <v>142</v>
      </c>
      <c r="F18" s="35" t="n">
        <v>155610</v>
      </c>
      <c r="G18" s="35" t="n">
        <v>94437</v>
      </c>
      <c r="H18" s="34" t="n">
        <v>76043</v>
      </c>
      <c r="I18" s="34" t="n">
        <v>107</v>
      </c>
      <c r="J18" s="34" t="n">
        <v>153</v>
      </c>
      <c r="K18" s="34" t="n">
        <v>4</v>
      </c>
      <c r="L18" s="35" t="n">
        <v>157</v>
      </c>
      <c r="M18" s="35" t="n">
        <v>172962</v>
      </c>
      <c r="N18" s="35" t="n">
        <v>99248</v>
      </c>
      <c r="O18" s="36" t="n">
        <v>78677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0:35:16Z</cp:lastPrinted>
  <cp:revision>0</cp:revision>
  <dc:subject/>
  <dc:title/>
</cp:coreProperties>
</file>