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64F" sheetId="1" state="visible" r:id="rId2"/>
  </sheets>
  <definedNames>
    <definedName function="false" hidden="false" localSheetId="0" name="_xlnm.Print_Titles" vbProcedure="false">'M41-09-16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工業</t>
  </si>
  <si>
    <t xml:space="preserve">第１６４  竹皮草履、藁草履</t>
  </si>
  <si>
    <t xml:space="preserve">暦年内</t>
  </si>
  <si>
    <t xml:space="preserve">郡市別</t>
  </si>
  <si>
    <t xml:space="preserve">竹皮草履</t>
  </si>
  <si>
    <t xml:space="preserve">藁草履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5" min="2" style="2" width="10.35"/>
    <col collapsed="false" customWidth="false" hidden="false" outlineLevel="0" max="257" min="16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6"/>
      <c r="J1" s="6"/>
      <c r="K1" s="6"/>
      <c r="L1" s="6"/>
      <c r="M1" s="6"/>
      <c r="N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9"/>
    </row>
    <row r="3" s="1" customFormat="true" ht="10.5" hidden="false" customHeight="true" outlineLevel="0" collapsed="false">
      <c r="A3" s="7"/>
      <c r="B3" s="10" t="s">
        <v>6</v>
      </c>
      <c r="C3" s="11" t="s">
        <v>7</v>
      </c>
      <c r="D3" s="11"/>
      <c r="E3" s="11"/>
      <c r="F3" s="11" t="s">
        <v>8</v>
      </c>
      <c r="G3" s="11"/>
      <c r="H3" s="10" t="s">
        <v>9</v>
      </c>
      <c r="I3" s="10" t="s">
        <v>6</v>
      </c>
      <c r="J3" s="11" t="s">
        <v>7</v>
      </c>
      <c r="K3" s="11"/>
      <c r="L3" s="11"/>
      <c r="M3" s="11" t="s">
        <v>8</v>
      </c>
      <c r="N3" s="11"/>
      <c r="O3" s="12" t="s">
        <v>9</v>
      </c>
    </row>
    <row r="4" s="1" customFormat="true" ht="10.5" hidden="false" customHeight="true" outlineLevel="0" collapsed="false">
      <c r="A4" s="7"/>
      <c r="B4" s="10"/>
      <c r="C4" s="13" t="s">
        <v>10</v>
      </c>
      <c r="D4" s="13" t="s">
        <v>11</v>
      </c>
      <c r="E4" s="14" t="s">
        <v>12</v>
      </c>
      <c r="F4" s="14" t="s">
        <v>13</v>
      </c>
      <c r="G4" s="14" t="s">
        <v>14</v>
      </c>
      <c r="H4" s="10"/>
      <c r="I4" s="10"/>
      <c r="J4" s="13" t="s">
        <v>10</v>
      </c>
      <c r="K4" s="13" t="s">
        <v>11</v>
      </c>
      <c r="L4" s="14" t="s">
        <v>12</v>
      </c>
      <c r="M4" s="14" t="s">
        <v>13</v>
      </c>
      <c r="N4" s="14" t="s">
        <v>14</v>
      </c>
      <c r="O4" s="12"/>
    </row>
    <row r="5" s="1" customFormat="true" ht="10.5" hidden="false" customHeight="true" outlineLevel="0" collapsed="false">
      <c r="A5" s="7"/>
      <c r="B5" s="15"/>
      <c r="C5" s="15"/>
      <c r="D5" s="15"/>
      <c r="E5" s="15"/>
      <c r="F5" s="16" t="s">
        <v>15</v>
      </c>
      <c r="G5" s="16" t="s">
        <v>16</v>
      </c>
      <c r="H5" s="16" t="s">
        <v>16</v>
      </c>
      <c r="I5" s="15"/>
      <c r="J5" s="15"/>
      <c r="K5" s="15"/>
      <c r="L5" s="15"/>
      <c r="M5" s="16" t="s">
        <v>15</v>
      </c>
      <c r="N5" s="16" t="s">
        <v>16</v>
      </c>
      <c r="O5" s="17" t="s">
        <v>16</v>
      </c>
    </row>
    <row r="6" customFormat="false" ht="10.5" hidden="false" customHeight="true" outlineLevel="0" collapsed="false">
      <c r="A6" s="18" t="s">
        <v>17</v>
      </c>
      <c r="B6" s="19" t="s">
        <v>18</v>
      </c>
      <c r="C6" s="19" t="s">
        <v>18</v>
      </c>
      <c r="D6" s="19" t="s">
        <v>18</v>
      </c>
      <c r="E6" s="19" t="s">
        <v>18</v>
      </c>
      <c r="F6" s="19" t="s">
        <v>18</v>
      </c>
      <c r="G6" s="19" t="s">
        <v>18</v>
      </c>
      <c r="H6" s="19" t="s">
        <v>18</v>
      </c>
      <c r="I6" s="19" t="s">
        <v>18</v>
      </c>
      <c r="J6" s="19" t="s">
        <v>18</v>
      </c>
      <c r="K6" s="19" t="s">
        <v>18</v>
      </c>
      <c r="L6" s="19" t="s">
        <v>18</v>
      </c>
      <c r="M6" s="19" t="s">
        <v>18</v>
      </c>
      <c r="N6" s="19" t="s">
        <v>18</v>
      </c>
      <c r="O6" s="20" t="s">
        <v>18</v>
      </c>
    </row>
    <row r="7" customFormat="false" ht="10.5" hidden="false" customHeight="true" outlineLevel="0" collapsed="false">
      <c r="A7" s="18" t="s">
        <v>19</v>
      </c>
      <c r="B7" s="21" t="n">
        <v>373</v>
      </c>
      <c r="C7" s="21" t="n">
        <v>47</v>
      </c>
      <c r="D7" s="21" t="n">
        <v>631</v>
      </c>
      <c r="E7" s="21" t="n">
        <v>678</v>
      </c>
      <c r="F7" s="21" t="n">
        <v>27600</v>
      </c>
      <c r="G7" s="21" t="n">
        <v>872</v>
      </c>
      <c r="H7" s="21" t="n">
        <v>249</v>
      </c>
      <c r="I7" s="21" t="n">
        <v>812</v>
      </c>
      <c r="J7" s="21" t="n">
        <v>300</v>
      </c>
      <c r="K7" s="21" t="n">
        <v>1582</v>
      </c>
      <c r="L7" s="21" t="n">
        <v>1882</v>
      </c>
      <c r="M7" s="21" t="n">
        <v>438150</v>
      </c>
      <c r="N7" s="21" t="n">
        <v>7539</v>
      </c>
      <c r="O7" s="22" t="n">
        <v>2660</v>
      </c>
    </row>
    <row r="8" customFormat="false" ht="10.5" hidden="false" customHeight="true" outlineLevel="0" collapsed="false">
      <c r="A8" s="18" t="s">
        <v>20</v>
      </c>
      <c r="B8" s="21" t="n">
        <v>341</v>
      </c>
      <c r="C8" s="21" t="s">
        <v>18</v>
      </c>
      <c r="D8" s="21" t="n">
        <v>617</v>
      </c>
      <c r="E8" s="21" t="n">
        <v>617</v>
      </c>
      <c r="F8" s="21" t="n">
        <v>1188800</v>
      </c>
      <c r="G8" s="21" t="n">
        <v>30164</v>
      </c>
      <c r="H8" s="21" t="n">
        <v>20682</v>
      </c>
      <c r="I8" s="21" t="n">
        <v>512</v>
      </c>
      <c r="J8" s="21" t="n">
        <v>164</v>
      </c>
      <c r="K8" s="21" t="n">
        <v>463</v>
      </c>
      <c r="L8" s="21" t="n">
        <v>627</v>
      </c>
      <c r="M8" s="21" t="n">
        <v>97400</v>
      </c>
      <c r="N8" s="21" t="n">
        <v>1774</v>
      </c>
      <c r="O8" s="22" t="n">
        <v>875</v>
      </c>
    </row>
    <row r="9" customFormat="false" ht="10.5" hidden="false" customHeight="true" outlineLevel="0" collapsed="false">
      <c r="A9" s="18" t="s">
        <v>21</v>
      </c>
      <c r="B9" s="21" t="n">
        <v>180</v>
      </c>
      <c r="C9" s="21" t="n">
        <v>61</v>
      </c>
      <c r="D9" s="21" t="n">
        <v>330</v>
      </c>
      <c r="E9" s="21" t="n">
        <v>391</v>
      </c>
      <c r="F9" s="21" t="n">
        <v>108000</v>
      </c>
      <c r="G9" s="21" t="n">
        <v>2160</v>
      </c>
      <c r="H9" s="21" t="n">
        <v>1000</v>
      </c>
      <c r="I9" s="21" t="n">
        <v>273</v>
      </c>
      <c r="J9" s="21" t="n">
        <v>88</v>
      </c>
      <c r="K9" s="21" t="n">
        <v>380</v>
      </c>
      <c r="L9" s="21" t="n">
        <v>468</v>
      </c>
      <c r="M9" s="21" t="n">
        <v>163200</v>
      </c>
      <c r="N9" s="21" t="n">
        <v>2268</v>
      </c>
      <c r="O9" s="22" t="n">
        <v>420</v>
      </c>
    </row>
    <row r="10" customFormat="false" ht="10.5" hidden="false" customHeight="true" outlineLevel="0" collapsed="false">
      <c r="A10" s="18" t="s">
        <v>22</v>
      </c>
      <c r="B10" s="21" t="n">
        <v>164</v>
      </c>
      <c r="C10" s="21" t="n">
        <v>94</v>
      </c>
      <c r="D10" s="21" t="n">
        <v>370</v>
      </c>
      <c r="E10" s="21" t="n">
        <v>464</v>
      </c>
      <c r="F10" s="21" t="n">
        <v>198350</v>
      </c>
      <c r="G10" s="21" t="n">
        <v>5217</v>
      </c>
      <c r="H10" s="21" t="n">
        <v>2457</v>
      </c>
      <c r="I10" s="21" t="n">
        <v>485</v>
      </c>
      <c r="J10" s="21" t="n">
        <v>391</v>
      </c>
      <c r="K10" s="21" t="n">
        <v>1016</v>
      </c>
      <c r="L10" s="21" t="n">
        <v>1407</v>
      </c>
      <c r="M10" s="21" t="n">
        <v>1453692</v>
      </c>
      <c r="N10" s="21" t="n">
        <v>22654</v>
      </c>
      <c r="O10" s="22" t="n">
        <v>7935</v>
      </c>
    </row>
    <row r="11" customFormat="false" ht="10.5" hidden="false" customHeight="true" outlineLevel="0" collapsed="false">
      <c r="A11" s="18" t="s">
        <v>23</v>
      </c>
      <c r="B11" s="21" t="n">
        <v>120</v>
      </c>
      <c r="C11" s="21" t="n">
        <v>14</v>
      </c>
      <c r="D11" s="21" t="n">
        <v>219</v>
      </c>
      <c r="E11" s="21" t="n">
        <v>233</v>
      </c>
      <c r="F11" s="21" t="n">
        <v>194665</v>
      </c>
      <c r="G11" s="21" t="n">
        <v>5860</v>
      </c>
      <c r="H11" s="21" t="n">
        <v>1905</v>
      </c>
      <c r="I11" s="21" t="n">
        <v>21</v>
      </c>
      <c r="J11" s="21" t="s">
        <v>18</v>
      </c>
      <c r="K11" s="21" t="n">
        <v>50</v>
      </c>
      <c r="L11" s="21" t="n">
        <v>50</v>
      </c>
      <c r="M11" s="21" t="n">
        <v>38325</v>
      </c>
      <c r="N11" s="21" t="n">
        <v>767</v>
      </c>
      <c r="O11" s="22" t="n">
        <v>192</v>
      </c>
    </row>
    <row r="12" customFormat="false" ht="10.5" hidden="false" customHeight="true" outlineLevel="0" collapsed="false">
      <c r="A12" s="18" t="s">
        <v>24</v>
      </c>
      <c r="B12" s="21" t="n">
        <v>326</v>
      </c>
      <c r="C12" s="21" t="n">
        <v>39</v>
      </c>
      <c r="D12" s="21" t="n">
        <v>605</v>
      </c>
      <c r="E12" s="21" t="n">
        <v>644</v>
      </c>
      <c r="F12" s="21" t="n">
        <v>75880</v>
      </c>
      <c r="G12" s="21" t="n">
        <v>2211</v>
      </c>
      <c r="H12" s="21" t="n">
        <v>932</v>
      </c>
      <c r="I12" s="21" t="n">
        <v>425</v>
      </c>
      <c r="J12" s="21" t="n">
        <v>141</v>
      </c>
      <c r="K12" s="21" t="n">
        <v>699</v>
      </c>
      <c r="L12" s="21" t="n">
        <v>840</v>
      </c>
      <c r="M12" s="21" t="n">
        <v>158460</v>
      </c>
      <c r="N12" s="21" t="n">
        <v>3629</v>
      </c>
      <c r="O12" s="22" t="n">
        <v>1251</v>
      </c>
    </row>
    <row r="13" customFormat="false" ht="10.5" hidden="false" customHeight="true" outlineLevel="0" collapsed="false">
      <c r="A13" s="23" t="s">
        <v>25</v>
      </c>
      <c r="B13" s="24" t="n">
        <v>237</v>
      </c>
      <c r="C13" s="24" t="n">
        <v>54</v>
      </c>
      <c r="D13" s="24" t="n">
        <v>303</v>
      </c>
      <c r="E13" s="24" t="n">
        <v>357</v>
      </c>
      <c r="F13" s="24" t="n">
        <v>132220</v>
      </c>
      <c r="G13" s="24" t="n">
        <v>2644</v>
      </c>
      <c r="H13" s="24" t="n">
        <v>1088</v>
      </c>
      <c r="I13" s="24" t="n">
        <v>740</v>
      </c>
      <c r="J13" s="24" t="n">
        <v>588</v>
      </c>
      <c r="K13" s="24" t="n">
        <v>377</v>
      </c>
      <c r="L13" s="24" t="n">
        <v>965</v>
      </c>
      <c r="M13" s="24" t="n">
        <v>184062</v>
      </c>
      <c r="N13" s="24" t="n">
        <v>2393</v>
      </c>
      <c r="O13" s="25" t="n">
        <v>711</v>
      </c>
    </row>
    <row r="14" customFormat="false" ht="10.5" hidden="false" customHeight="true" outlineLevel="0" collapsed="false">
      <c r="A14" s="26" t="s">
        <v>26</v>
      </c>
      <c r="B14" s="27" t="n">
        <f aca="false">SUM(B7:B13)</f>
        <v>1741</v>
      </c>
      <c r="C14" s="27" t="n">
        <f aca="false">SUM(C7:C13)</f>
        <v>309</v>
      </c>
      <c r="D14" s="27" t="n">
        <f aca="false">SUM(D7:D13)</f>
        <v>3075</v>
      </c>
      <c r="E14" s="27" t="n">
        <f aca="false">SUM(E7:E13)</f>
        <v>3384</v>
      </c>
      <c r="F14" s="27" t="n">
        <f aca="false">SUM(F7:F13)</f>
        <v>1925515</v>
      </c>
      <c r="G14" s="27" t="n">
        <f aca="false">SUM(G7:G13)</f>
        <v>49128</v>
      </c>
      <c r="H14" s="27" t="n">
        <f aca="false">SUM(H7:H13)</f>
        <v>28313</v>
      </c>
      <c r="I14" s="27" t="n">
        <f aca="false">SUM(I7:I13)</f>
        <v>3268</v>
      </c>
      <c r="J14" s="27" t="n">
        <f aca="false">SUM(J7:J13)</f>
        <v>1672</v>
      </c>
      <c r="K14" s="27" t="n">
        <f aca="false">SUM(K7:K13)</f>
        <v>4567</v>
      </c>
      <c r="L14" s="27" t="n">
        <f aca="false">SUM(L7:L13)</f>
        <v>6239</v>
      </c>
      <c r="M14" s="27" t="n">
        <f aca="false">SUM(M7:M13)</f>
        <v>2533289</v>
      </c>
      <c r="N14" s="27" t="n">
        <f aca="false">SUM(N7:N13)</f>
        <v>41024</v>
      </c>
      <c r="O14" s="28" t="n">
        <f aca="false">SUM(O7:O13)</f>
        <v>14044</v>
      </c>
    </row>
    <row r="15" s="2" customFormat="true" ht="10.5" hidden="false" customHeight="true" outlineLevel="0" collapsed="false">
      <c r="A15" s="29" t="s">
        <v>27</v>
      </c>
      <c r="B15" s="19" t="n">
        <v>1841</v>
      </c>
      <c r="C15" s="19" t="n">
        <v>360</v>
      </c>
      <c r="D15" s="19" t="n">
        <v>3267</v>
      </c>
      <c r="E15" s="19" t="n">
        <v>3627</v>
      </c>
      <c r="F15" s="19" t="n">
        <v>935910</v>
      </c>
      <c r="G15" s="19" t="n">
        <v>25646</v>
      </c>
      <c r="H15" s="19" t="n">
        <v>11985</v>
      </c>
      <c r="I15" s="19" t="n">
        <v>3149</v>
      </c>
      <c r="J15" s="19" t="n">
        <v>1357</v>
      </c>
      <c r="K15" s="19" t="n">
        <v>4167</v>
      </c>
      <c r="L15" s="19" t="n">
        <v>5524</v>
      </c>
      <c r="M15" s="19" t="n">
        <v>2006856</v>
      </c>
      <c r="N15" s="19" t="n">
        <v>50851</v>
      </c>
      <c r="O15" s="20" t="n">
        <v>14641</v>
      </c>
    </row>
    <row r="16" s="2" customFormat="true" ht="10.5" hidden="false" customHeight="true" outlineLevel="0" collapsed="false">
      <c r="A16" s="18" t="s">
        <v>28</v>
      </c>
      <c r="B16" s="21" t="n">
        <v>2016</v>
      </c>
      <c r="C16" s="21" t="n">
        <v>947</v>
      </c>
      <c r="D16" s="21" t="n">
        <v>3441</v>
      </c>
      <c r="E16" s="21" t="n">
        <v>4388</v>
      </c>
      <c r="F16" s="21" t="n">
        <v>1094530</v>
      </c>
      <c r="G16" s="21" t="n">
        <v>24368</v>
      </c>
      <c r="H16" s="21" t="n">
        <v>10913</v>
      </c>
      <c r="I16" s="21" t="n">
        <v>3762</v>
      </c>
      <c r="J16" s="21" t="n">
        <v>2073</v>
      </c>
      <c r="K16" s="21" t="n">
        <v>6275</v>
      </c>
      <c r="L16" s="21" t="n">
        <v>8348</v>
      </c>
      <c r="M16" s="21" t="n">
        <v>2069580</v>
      </c>
      <c r="N16" s="21" t="n">
        <v>38247</v>
      </c>
      <c r="O16" s="22" t="n">
        <v>13961</v>
      </c>
    </row>
    <row r="17" customFormat="false" ht="10.5" hidden="false" customHeight="true" outlineLevel="0" collapsed="false">
      <c r="A17" s="18" t="s">
        <v>29</v>
      </c>
      <c r="B17" s="21" t="n">
        <v>2003</v>
      </c>
      <c r="C17" s="21" t="n">
        <v>1187</v>
      </c>
      <c r="D17" s="21" t="n">
        <v>3822</v>
      </c>
      <c r="E17" s="21" t="n">
        <v>5009</v>
      </c>
      <c r="F17" s="21" t="n">
        <v>1254742</v>
      </c>
      <c r="G17" s="21" t="n">
        <v>23994</v>
      </c>
      <c r="H17" s="21" t="n">
        <v>12269</v>
      </c>
      <c r="I17" s="21" t="n">
        <v>3174</v>
      </c>
      <c r="J17" s="21" t="n">
        <v>1304</v>
      </c>
      <c r="K17" s="21" t="n">
        <v>4768</v>
      </c>
      <c r="L17" s="21" t="n">
        <v>6073</v>
      </c>
      <c r="M17" s="21" t="n">
        <v>1836542</v>
      </c>
      <c r="N17" s="21" t="n">
        <v>22171</v>
      </c>
      <c r="O17" s="22" t="n">
        <v>7093</v>
      </c>
    </row>
    <row r="18" customFormat="false" ht="10.5" hidden="false" customHeight="true" outlineLevel="0" collapsed="false">
      <c r="A18" s="30" t="s">
        <v>30</v>
      </c>
      <c r="B18" s="31" t="n">
        <v>1908</v>
      </c>
      <c r="C18" s="31" t="n">
        <v>378</v>
      </c>
      <c r="D18" s="31" t="n">
        <v>3477</v>
      </c>
      <c r="E18" s="31" t="n">
        <v>3855</v>
      </c>
      <c r="F18" s="31" t="n">
        <v>1387740</v>
      </c>
      <c r="G18" s="31" t="n">
        <v>26563</v>
      </c>
      <c r="H18" s="31" t="n">
        <v>9842</v>
      </c>
      <c r="I18" s="31" t="n">
        <v>7010</v>
      </c>
      <c r="J18" s="31" t="n">
        <v>7039</v>
      </c>
      <c r="K18" s="31" t="n">
        <v>5907</v>
      </c>
      <c r="L18" s="31" t="n">
        <v>12946</v>
      </c>
      <c r="M18" s="31" t="n">
        <v>2975210</v>
      </c>
      <c r="N18" s="31" t="n">
        <v>23235</v>
      </c>
      <c r="O18" s="32" t="n">
        <v>11949</v>
      </c>
    </row>
  </sheetData>
  <mergeCells count="12">
    <mergeCell ref="B1:G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6T00:47:06Z</cp:lastPrinted>
  <cp:revision>0</cp:revision>
  <dc:subject/>
  <dc:title/>
</cp:coreProperties>
</file>