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9F" sheetId="1" state="visible" r:id="rId2"/>
  </sheets>
  <definedNames>
    <definedName function="false" hidden="false" localSheetId="0" name="_xlnm.Print_Titles" vbProcedure="false">'M41-09-1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工業</t>
  </si>
  <si>
    <t xml:space="preserve">第１６９  鋸類、鋤鍬類</t>
  </si>
  <si>
    <t xml:space="preserve">暦年内</t>
  </si>
  <si>
    <t xml:space="preserve">郡市別</t>
  </si>
  <si>
    <t xml:space="preserve">鋸類</t>
  </si>
  <si>
    <t xml:space="preserve">鋤鍬類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5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7</v>
      </c>
      <c r="B6" s="19" t="n">
        <v>4</v>
      </c>
      <c r="C6" s="20" t="n">
        <v>30</v>
      </c>
      <c r="D6" s="20" t="s">
        <v>18</v>
      </c>
      <c r="E6" s="20" t="n">
        <v>30</v>
      </c>
      <c r="F6" s="20" t="n">
        <v>4203</v>
      </c>
      <c r="G6" s="20" t="n">
        <v>8406</v>
      </c>
      <c r="H6" s="20" t="n">
        <v>5800</v>
      </c>
      <c r="I6" s="20" t="s">
        <v>18</v>
      </c>
      <c r="J6" s="20" t="s">
        <v>18</v>
      </c>
      <c r="K6" s="20" t="s">
        <v>18</v>
      </c>
      <c r="L6" s="20" t="s">
        <v>18</v>
      </c>
      <c r="M6" s="20" t="s">
        <v>18</v>
      </c>
      <c r="N6" s="20" t="s">
        <v>18</v>
      </c>
      <c r="O6" s="21" t="s">
        <v>18</v>
      </c>
    </row>
    <row r="7" customFormat="false" ht="10.5" hidden="false" customHeight="true" outlineLevel="0" collapsed="false">
      <c r="A7" s="22" t="s">
        <v>19</v>
      </c>
      <c r="B7" s="23" t="n">
        <v>3</v>
      </c>
      <c r="C7" s="24" t="n">
        <v>14</v>
      </c>
      <c r="D7" s="24" t="s">
        <v>18</v>
      </c>
      <c r="E7" s="24" t="n">
        <v>14</v>
      </c>
      <c r="F7" s="24" t="n">
        <v>1550</v>
      </c>
      <c r="G7" s="24" t="n">
        <v>1539</v>
      </c>
      <c r="H7" s="24" t="n">
        <v>715</v>
      </c>
      <c r="I7" s="24" t="n">
        <v>27</v>
      </c>
      <c r="J7" s="24" t="n">
        <v>47</v>
      </c>
      <c r="K7" s="24" t="n">
        <v>1</v>
      </c>
      <c r="L7" s="24" t="n">
        <v>48</v>
      </c>
      <c r="M7" s="24" t="n">
        <v>4210</v>
      </c>
      <c r="N7" s="24" t="n">
        <v>2870</v>
      </c>
      <c r="O7" s="25" t="n">
        <v>1448</v>
      </c>
    </row>
    <row r="8" customFormat="false" ht="10.5" hidden="false" customHeight="true" outlineLevel="0" collapsed="false">
      <c r="A8" s="22" t="s">
        <v>20</v>
      </c>
      <c r="B8" s="23" t="n">
        <v>29</v>
      </c>
      <c r="C8" s="24" t="n">
        <v>86</v>
      </c>
      <c r="D8" s="24" t="s">
        <v>18</v>
      </c>
      <c r="E8" s="24" t="n">
        <v>86</v>
      </c>
      <c r="F8" s="24" t="n">
        <v>14200</v>
      </c>
      <c r="G8" s="24" t="n">
        <v>19090</v>
      </c>
      <c r="H8" s="24" t="n">
        <v>8250</v>
      </c>
      <c r="I8" s="24" t="n">
        <v>28</v>
      </c>
      <c r="J8" s="24" t="n">
        <v>51</v>
      </c>
      <c r="K8" s="24" t="s">
        <v>18</v>
      </c>
      <c r="L8" s="24" t="n">
        <v>51</v>
      </c>
      <c r="M8" s="24" t="n">
        <v>14725</v>
      </c>
      <c r="N8" s="24" t="n">
        <v>7888</v>
      </c>
      <c r="O8" s="25" t="n">
        <v>2002</v>
      </c>
    </row>
    <row r="9" customFormat="false" ht="10.5" hidden="false" customHeight="true" outlineLevel="0" collapsed="false">
      <c r="A9" s="22" t="s">
        <v>21</v>
      </c>
      <c r="B9" s="23" t="n">
        <v>4</v>
      </c>
      <c r="C9" s="24" t="n">
        <v>5</v>
      </c>
      <c r="D9" s="24" t="s">
        <v>18</v>
      </c>
      <c r="E9" s="24" t="n">
        <v>5</v>
      </c>
      <c r="F9" s="24" t="n">
        <v>328</v>
      </c>
      <c r="G9" s="24" t="n">
        <v>436</v>
      </c>
      <c r="H9" s="24" t="n">
        <v>191</v>
      </c>
      <c r="I9" s="24" t="n">
        <v>34</v>
      </c>
      <c r="J9" s="24" t="n">
        <v>49</v>
      </c>
      <c r="K9" s="24" t="s">
        <v>18</v>
      </c>
      <c r="L9" s="24" t="n">
        <v>49</v>
      </c>
      <c r="M9" s="24" t="n">
        <v>7198</v>
      </c>
      <c r="N9" s="24" t="n">
        <v>5311</v>
      </c>
      <c r="O9" s="25" t="n">
        <v>1842</v>
      </c>
    </row>
    <row r="10" customFormat="false" ht="10.5" hidden="false" customHeight="true" outlineLevel="0" collapsed="false">
      <c r="A10" s="22" t="s">
        <v>22</v>
      </c>
      <c r="B10" s="23" t="n">
        <v>5</v>
      </c>
      <c r="C10" s="24" t="n">
        <v>11</v>
      </c>
      <c r="D10" s="24" t="s">
        <v>18</v>
      </c>
      <c r="E10" s="24" t="n">
        <v>11</v>
      </c>
      <c r="F10" s="24" t="n">
        <v>500</v>
      </c>
      <c r="G10" s="24" t="n">
        <v>750</v>
      </c>
      <c r="H10" s="24" t="n">
        <v>380</v>
      </c>
      <c r="I10" s="24" t="n">
        <v>16</v>
      </c>
      <c r="J10" s="24" t="n">
        <v>25</v>
      </c>
      <c r="K10" s="24" t="s">
        <v>18</v>
      </c>
      <c r="L10" s="24" t="n">
        <v>25</v>
      </c>
      <c r="M10" s="24" t="n">
        <v>3530</v>
      </c>
      <c r="N10" s="24" t="n">
        <v>1733</v>
      </c>
      <c r="O10" s="25" t="n">
        <v>522</v>
      </c>
    </row>
    <row r="11" customFormat="false" ht="10.5" hidden="false" customHeight="true" outlineLevel="0" collapsed="false">
      <c r="A11" s="22" t="s">
        <v>23</v>
      </c>
      <c r="B11" s="23" t="n">
        <v>4</v>
      </c>
      <c r="C11" s="24" t="n">
        <v>10</v>
      </c>
      <c r="D11" s="24" t="s">
        <v>18</v>
      </c>
      <c r="E11" s="24" t="n">
        <v>10</v>
      </c>
      <c r="F11" s="24" t="n">
        <v>900</v>
      </c>
      <c r="G11" s="24" t="n">
        <v>670</v>
      </c>
      <c r="H11" s="24" t="n">
        <v>190</v>
      </c>
      <c r="I11" s="24" t="n">
        <v>11</v>
      </c>
      <c r="J11" s="24" t="n">
        <v>14</v>
      </c>
      <c r="K11" s="24" t="s">
        <v>18</v>
      </c>
      <c r="L11" s="24" t="n">
        <v>14</v>
      </c>
      <c r="M11" s="24" t="n">
        <v>2050</v>
      </c>
      <c r="N11" s="24" t="n">
        <v>1181</v>
      </c>
      <c r="O11" s="25" t="n">
        <v>557</v>
      </c>
    </row>
    <row r="12" customFormat="false" ht="10.5" hidden="false" customHeight="true" outlineLevel="0" collapsed="false">
      <c r="A12" s="22" t="s">
        <v>24</v>
      </c>
      <c r="B12" s="23" t="n">
        <v>1</v>
      </c>
      <c r="C12" s="24" t="n">
        <v>2</v>
      </c>
      <c r="D12" s="24" t="s">
        <v>18</v>
      </c>
      <c r="E12" s="24" t="n">
        <v>2</v>
      </c>
      <c r="F12" s="24" t="n">
        <v>835</v>
      </c>
      <c r="G12" s="24" t="n">
        <v>376</v>
      </c>
      <c r="H12" s="24" t="n">
        <v>251</v>
      </c>
      <c r="I12" s="24" t="n">
        <v>63</v>
      </c>
      <c r="J12" s="24" t="n">
        <v>76</v>
      </c>
      <c r="K12" s="24" t="s">
        <v>18</v>
      </c>
      <c r="L12" s="24" t="n">
        <v>76</v>
      </c>
      <c r="M12" s="24" t="n">
        <v>7542</v>
      </c>
      <c r="N12" s="24" t="n">
        <v>4361</v>
      </c>
      <c r="O12" s="25" t="n">
        <v>1402</v>
      </c>
    </row>
    <row r="13" customFormat="false" ht="10.5" hidden="false" customHeight="true" outlineLevel="0" collapsed="false">
      <c r="A13" s="26" t="s">
        <v>25</v>
      </c>
      <c r="B13" s="27" t="s">
        <v>18</v>
      </c>
      <c r="C13" s="28" t="s">
        <v>18</v>
      </c>
      <c r="D13" s="28" t="s">
        <v>18</v>
      </c>
      <c r="E13" s="28" t="s">
        <v>18</v>
      </c>
      <c r="F13" s="28" t="s">
        <v>18</v>
      </c>
      <c r="G13" s="28" t="s">
        <v>18</v>
      </c>
      <c r="H13" s="28" t="s">
        <v>18</v>
      </c>
      <c r="I13" s="28" t="n">
        <v>50</v>
      </c>
      <c r="J13" s="28" t="n">
        <v>65</v>
      </c>
      <c r="K13" s="28" t="s">
        <v>18</v>
      </c>
      <c r="L13" s="28" t="n">
        <v>65</v>
      </c>
      <c r="M13" s="28" t="n">
        <v>10993</v>
      </c>
      <c r="N13" s="28" t="n">
        <v>3518</v>
      </c>
      <c r="O13" s="29" t="n">
        <v>1042</v>
      </c>
    </row>
    <row r="14" customFormat="false" ht="10.5" hidden="false" customHeight="true" outlineLevel="0" collapsed="false">
      <c r="A14" s="30" t="s">
        <v>26</v>
      </c>
      <c r="B14" s="31" t="n">
        <f aca="false">SUM(B6:B13)</f>
        <v>50</v>
      </c>
      <c r="C14" s="32" t="n">
        <f aca="false">SUM(C6:C13)</f>
        <v>158</v>
      </c>
      <c r="D14" s="32" t="s">
        <v>18</v>
      </c>
      <c r="E14" s="32" t="n">
        <f aca="false">SUM(E6:E13)</f>
        <v>158</v>
      </c>
      <c r="F14" s="32" t="n">
        <f aca="false">SUM(F6:F13)</f>
        <v>22516</v>
      </c>
      <c r="G14" s="32" t="n">
        <f aca="false">SUM(G6:G13)</f>
        <v>31267</v>
      </c>
      <c r="H14" s="32" t="n">
        <f aca="false">SUM(H6:H13)</f>
        <v>15777</v>
      </c>
      <c r="I14" s="32" t="n">
        <f aca="false">SUM(I6:I13)</f>
        <v>229</v>
      </c>
      <c r="J14" s="32" t="n">
        <f aca="false">SUM(J6:J13)</f>
        <v>327</v>
      </c>
      <c r="K14" s="32" t="n">
        <f aca="false">SUM(K6:K13)</f>
        <v>1</v>
      </c>
      <c r="L14" s="32" t="n">
        <f aca="false">SUM(L6:L13)</f>
        <v>328</v>
      </c>
      <c r="M14" s="32" t="n">
        <f aca="false">SUM(M6:M13)</f>
        <v>50248</v>
      </c>
      <c r="N14" s="32" t="n">
        <f aca="false">SUM(N6:N13)</f>
        <v>26862</v>
      </c>
      <c r="O14" s="33" t="n">
        <f aca="false">SUM(O6:O13)</f>
        <v>8815</v>
      </c>
    </row>
    <row r="15" customFormat="false" ht="10.5" hidden="false" customHeight="true" outlineLevel="0" collapsed="false">
      <c r="A15" s="22" t="s">
        <v>27</v>
      </c>
      <c r="B15" s="23" t="n">
        <v>52</v>
      </c>
      <c r="C15" s="24" t="n">
        <v>191</v>
      </c>
      <c r="D15" s="24" t="n">
        <v>1</v>
      </c>
      <c r="E15" s="24" t="n">
        <v>192</v>
      </c>
      <c r="F15" s="24" t="n">
        <v>11260</v>
      </c>
      <c r="G15" s="24" t="n">
        <v>47455</v>
      </c>
      <c r="H15" s="24" t="n">
        <v>21736</v>
      </c>
      <c r="I15" s="24" t="n">
        <v>153</v>
      </c>
      <c r="J15" s="24" t="n">
        <v>213</v>
      </c>
      <c r="K15" s="24" t="n">
        <v>4</v>
      </c>
      <c r="L15" s="24" t="n">
        <v>317</v>
      </c>
      <c r="M15" s="24" t="n">
        <v>37269</v>
      </c>
      <c r="N15" s="24" t="n">
        <v>23790</v>
      </c>
      <c r="O15" s="25" t="n">
        <v>6832</v>
      </c>
    </row>
    <row r="16" customFormat="false" ht="10.5" hidden="false" customHeight="true" outlineLevel="0" collapsed="false">
      <c r="A16" s="22" t="s">
        <v>28</v>
      </c>
      <c r="B16" s="23" t="n">
        <v>39</v>
      </c>
      <c r="C16" s="24" t="n">
        <v>154</v>
      </c>
      <c r="D16" s="24" t="n">
        <v>1</v>
      </c>
      <c r="E16" s="24" t="n">
        <v>155</v>
      </c>
      <c r="F16" s="24" t="n">
        <v>21620</v>
      </c>
      <c r="G16" s="24" t="n">
        <v>36716</v>
      </c>
      <c r="H16" s="24" t="n">
        <v>17039</v>
      </c>
      <c r="I16" s="24" t="s">
        <v>29</v>
      </c>
      <c r="J16" s="24" t="s">
        <v>29</v>
      </c>
      <c r="K16" s="24" t="s">
        <v>29</v>
      </c>
      <c r="L16" s="24" t="s">
        <v>29</v>
      </c>
      <c r="M16" s="24" t="s">
        <v>29</v>
      </c>
      <c r="N16" s="24" t="s">
        <v>29</v>
      </c>
      <c r="O16" s="25" t="s">
        <v>29</v>
      </c>
    </row>
    <row r="17" customFormat="false" ht="10.5" hidden="false" customHeight="true" outlineLevel="0" collapsed="false">
      <c r="A17" s="22" t="s">
        <v>30</v>
      </c>
      <c r="B17" s="23" t="n">
        <v>33</v>
      </c>
      <c r="C17" s="24" t="n">
        <v>123</v>
      </c>
      <c r="D17" s="24" t="s">
        <v>18</v>
      </c>
      <c r="E17" s="24" t="n">
        <v>123</v>
      </c>
      <c r="F17" s="24" t="n">
        <v>19090</v>
      </c>
      <c r="G17" s="24" t="n">
        <v>24489</v>
      </c>
      <c r="H17" s="24" t="n">
        <v>14455</v>
      </c>
      <c r="I17" s="24" t="s">
        <v>29</v>
      </c>
      <c r="J17" s="24" t="s">
        <v>29</v>
      </c>
      <c r="K17" s="24" t="s">
        <v>29</v>
      </c>
      <c r="L17" s="24" t="s">
        <v>29</v>
      </c>
      <c r="M17" s="24" t="s">
        <v>29</v>
      </c>
      <c r="N17" s="24" t="s">
        <v>29</v>
      </c>
      <c r="O17" s="25" t="s">
        <v>29</v>
      </c>
    </row>
    <row r="18" customFormat="false" ht="10.5" hidden="false" customHeight="true" outlineLevel="0" collapsed="false">
      <c r="A18" s="34" t="s">
        <v>31</v>
      </c>
      <c r="B18" s="35" t="n">
        <v>33</v>
      </c>
      <c r="C18" s="36" t="n">
        <v>102</v>
      </c>
      <c r="D18" s="36" t="n">
        <v>1</v>
      </c>
      <c r="E18" s="36" t="n">
        <v>103</v>
      </c>
      <c r="F18" s="36" t="n">
        <v>16245</v>
      </c>
      <c r="G18" s="36" t="n">
        <v>20160</v>
      </c>
      <c r="H18" s="36" t="n">
        <v>11797</v>
      </c>
      <c r="I18" s="36" t="s">
        <v>29</v>
      </c>
      <c r="J18" s="36" t="s">
        <v>29</v>
      </c>
      <c r="K18" s="36" t="s">
        <v>29</v>
      </c>
      <c r="L18" s="36" t="s">
        <v>29</v>
      </c>
      <c r="M18" s="36" t="s">
        <v>29</v>
      </c>
      <c r="N18" s="36" t="s">
        <v>29</v>
      </c>
      <c r="O18" s="37" t="s">
        <v>29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2:07:45Z</cp:lastPrinted>
  <cp:revision>0</cp:revision>
  <dc:subject/>
  <dc:title/>
</cp:coreProperties>
</file>