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2F" sheetId="1" state="visible" r:id="rId2"/>
  </sheets>
  <definedNames>
    <definedName function="false" hidden="false" localSheetId="0" name="_xlnm.Print_Titles" vbProcedure="false">'M41-09-1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工業</t>
  </si>
  <si>
    <t xml:space="preserve">第１７２  炭俵、石灰俵</t>
  </si>
  <si>
    <t xml:space="preserve">暦年内</t>
  </si>
  <si>
    <t xml:space="preserve">郡市別</t>
  </si>
  <si>
    <t xml:space="preserve">炭俵</t>
  </si>
  <si>
    <t xml:space="preserve">石灰俵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2" t="s">
        <v>6</v>
      </c>
      <c r="J3" s="11" t="s">
        <v>7</v>
      </c>
      <c r="K3" s="11"/>
      <c r="L3" s="11"/>
      <c r="M3" s="11" t="s">
        <v>8</v>
      </c>
      <c r="N3" s="11"/>
      <c r="O3" s="13" t="s">
        <v>9</v>
      </c>
    </row>
    <row r="4" s="1" customFormat="true" ht="10.5" hidden="false" customHeight="true" outlineLevel="0" collapsed="false">
      <c r="A4" s="7"/>
      <c r="B4" s="10"/>
      <c r="C4" s="14" t="s">
        <v>10</v>
      </c>
      <c r="D4" s="14" t="s">
        <v>11</v>
      </c>
      <c r="E4" s="15" t="s">
        <v>12</v>
      </c>
      <c r="F4" s="15" t="s">
        <v>13</v>
      </c>
      <c r="G4" s="15" t="s">
        <v>14</v>
      </c>
      <c r="H4" s="10"/>
      <c r="I4" s="12"/>
      <c r="J4" s="14" t="s">
        <v>10</v>
      </c>
      <c r="K4" s="14" t="s">
        <v>11</v>
      </c>
      <c r="L4" s="15" t="s">
        <v>12</v>
      </c>
      <c r="M4" s="15" t="s">
        <v>13</v>
      </c>
      <c r="N4" s="15" t="s">
        <v>14</v>
      </c>
      <c r="O4" s="13"/>
    </row>
    <row r="5" s="1" customFormat="true" ht="10.5" hidden="false" customHeight="true" outlineLevel="0" collapsed="false">
      <c r="A5" s="7"/>
      <c r="B5" s="16"/>
      <c r="C5" s="16"/>
      <c r="D5" s="16"/>
      <c r="E5" s="16"/>
      <c r="F5" s="17" t="s">
        <v>15</v>
      </c>
      <c r="G5" s="17" t="s">
        <v>16</v>
      </c>
      <c r="H5" s="17" t="s">
        <v>16</v>
      </c>
      <c r="I5" s="16"/>
      <c r="J5" s="16"/>
      <c r="K5" s="16"/>
      <c r="L5" s="16"/>
      <c r="M5" s="17" t="s">
        <v>15</v>
      </c>
      <c r="N5" s="17" t="s">
        <v>16</v>
      </c>
      <c r="O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0" t="s">
        <v>18</v>
      </c>
      <c r="D6" s="20" t="s">
        <v>18</v>
      </c>
      <c r="E6" s="20" t="s">
        <v>18</v>
      </c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0" t="s">
        <v>18</v>
      </c>
      <c r="N6" s="20" t="s">
        <v>18</v>
      </c>
      <c r="O6" s="21" t="s">
        <v>18</v>
      </c>
    </row>
    <row r="7" customFormat="false" ht="10.5" hidden="false" customHeight="true" outlineLevel="0" collapsed="false">
      <c r="A7" s="19" t="s">
        <v>19</v>
      </c>
      <c r="B7" s="22" t="n">
        <v>732</v>
      </c>
      <c r="C7" s="22" t="n">
        <v>113</v>
      </c>
      <c r="D7" s="22" t="n">
        <v>926</v>
      </c>
      <c r="E7" s="22" t="n">
        <v>1039</v>
      </c>
      <c r="F7" s="22" t="n">
        <v>229664</v>
      </c>
      <c r="G7" s="22" t="n">
        <v>6965</v>
      </c>
      <c r="H7" s="22" t="n">
        <v>2085</v>
      </c>
      <c r="I7" s="22" t="n">
        <v>23</v>
      </c>
      <c r="J7" s="22" t="n">
        <v>8</v>
      </c>
      <c r="K7" s="22" t="n">
        <v>35</v>
      </c>
      <c r="L7" s="22" t="n">
        <v>43</v>
      </c>
      <c r="M7" s="22" t="n">
        <v>28000</v>
      </c>
      <c r="N7" s="22" t="n">
        <v>560</v>
      </c>
      <c r="O7" s="23" t="n">
        <v>280</v>
      </c>
    </row>
    <row r="8" customFormat="false" ht="10.5" hidden="false" customHeight="true" outlineLevel="0" collapsed="false">
      <c r="A8" s="19" t="s">
        <v>20</v>
      </c>
      <c r="B8" s="22" t="n">
        <v>93</v>
      </c>
      <c r="C8" s="22" t="n">
        <v>68</v>
      </c>
      <c r="D8" s="22" t="n">
        <v>110</v>
      </c>
      <c r="E8" s="22" t="n">
        <v>178</v>
      </c>
      <c r="F8" s="22" t="n">
        <v>164400</v>
      </c>
      <c r="G8" s="22" t="n">
        <v>3359</v>
      </c>
      <c r="H8" s="22" t="n">
        <v>833</v>
      </c>
      <c r="I8" s="22" t="n">
        <v>76</v>
      </c>
      <c r="J8" s="22" t="n">
        <v>103</v>
      </c>
      <c r="K8" s="22" t="n">
        <v>109</v>
      </c>
      <c r="L8" s="22" t="n">
        <v>212</v>
      </c>
      <c r="M8" s="22" t="n">
        <v>12400</v>
      </c>
      <c r="N8" s="22" t="n">
        <v>248</v>
      </c>
      <c r="O8" s="23" t="n">
        <v>91</v>
      </c>
    </row>
    <row r="9" customFormat="false" ht="10.5" hidden="false" customHeight="true" outlineLevel="0" collapsed="false">
      <c r="A9" s="19" t="s">
        <v>21</v>
      </c>
      <c r="B9" s="22" t="n">
        <v>131</v>
      </c>
      <c r="C9" s="22" t="n">
        <v>64</v>
      </c>
      <c r="D9" s="22" t="n">
        <v>124</v>
      </c>
      <c r="E9" s="22" t="n">
        <v>188</v>
      </c>
      <c r="F9" s="22" t="n">
        <v>109700</v>
      </c>
      <c r="G9" s="22" t="n">
        <v>1407</v>
      </c>
      <c r="H9" s="22" t="n">
        <v>288</v>
      </c>
      <c r="I9" s="22" t="n">
        <v>1097</v>
      </c>
      <c r="J9" s="22" t="n">
        <v>846</v>
      </c>
      <c r="K9" s="22" t="n">
        <v>1217</v>
      </c>
      <c r="L9" s="22" t="n">
        <v>2063</v>
      </c>
      <c r="M9" s="22" t="n">
        <v>755100</v>
      </c>
      <c r="N9" s="22" t="n">
        <v>13200</v>
      </c>
      <c r="O9" s="23" t="n">
        <v>4745</v>
      </c>
    </row>
    <row r="10" customFormat="false" ht="10.5" hidden="false" customHeight="true" outlineLevel="0" collapsed="false">
      <c r="A10" s="19" t="s">
        <v>22</v>
      </c>
      <c r="B10" s="22" t="n">
        <v>114</v>
      </c>
      <c r="C10" s="22" t="n">
        <v>47</v>
      </c>
      <c r="D10" s="22" t="n">
        <v>108</v>
      </c>
      <c r="E10" s="22" t="n">
        <v>155</v>
      </c>
      <c r="F10" s="22" t="n">
        <v>43500</v>
      </c>
      <c r="G10" s="22" t="n">
        <v>979</v>
      </c>
      <c r="H10" s="22" t="n">
        <v>112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3" t="s">
        <v>18</v>
      </c>
    </row>
    <row r="11" customFormat="false" ht="10.5" hidden="false" customHeight="true" outlineLevel="0" collapsed="false">
      <c r="A11" s="19" t="s">
        <v>23</v>
      </c>
      <c r="B11" s="22" t="n">
        <v>8</v>
      </c>
      <c r="C11" s="22" t="n">
        <v>2</v>
      </c>
      <c r="D11" s="22" t="n">
        <v>9</v>
      </c>
      <c r="E11" s="22" t="n">
        <v>11</v>
      </c>
      <c r="F11" s="22" t="n">
        <v>800</v>
      </c>
      <c r="G11" s="22" t="n">
        <v>16</v>
      </c>
      <c r="H11" s="22" t="n">
        <v>3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2" t="s">
        <v>18</v>
      </c>
      <c r="O11" s="23" t="s">
        <v>18</v>
      </c>
    </row>
    <row r="12" customFormat="false" ht="10.5" hidden="false" customHeight="true" outlineLevel="0" collapsed="false">
      <c r="A12" s="19" t="s">
        <v>24</v>
      </c>
      <c r="B12" s="22" t="n">
        <v>143</v>
      </c>
      <c r="C12" s="22" t="n">
        <v>101</v>
      </c>
      <c r="D12" s="22" t="n">
        <v>123</v>
      </c>
      <c r="E12" s="22" t="n">
        <v>224</v>
      </c>
      <c r="F12" s="22" t="n">
        <v>92500</v>
      </c>
      <c r="G12" s="22" t="n">
        <v>2200</v>
      </c>
      <c r="H12" s="22" t="n">
        <v>735</v>
      </c>
      <c r="I12" s="22" t="n">
        <v>10</v>
      </c>
      <c r="J12" s="22" t="n">
        <v>10</v>
      </c>
      <c r="K12" s="22" t="n">
        <v>3</v>
      </c>
      <c r="L12" s="22" t="n">
        <v>13</v>
      </c>
      <c r="M12" s="22" t="n">
        <v>50000</v>
      </c>
      <c r="N12" s="22" t="n">
        <v>1000</v>
      </c>
      <c r="O12" s="23" t="n">
        <v>500</v>
      </c>
    </row>
    <row r="13" customFormat="false" ht="10.5" hidden="false" customHeight="true" outlineLevel="0" collapsed="false">
      <c r="A13" s="24" t="s">
        <v>25</v>
      </c>
      <c r="B13" s="25" t="n">
        <v>1252</v>
      </c>
      <c r="C13" s="25" t="n">
        <v>455</v>
      </c>
      <c r="D13" s="25" t="n">
        <v>1296</v>
      </c>
      <c r="E13" s="25" t="n">
        <v>1751</v>
      </c>
      <c r="F13" s="25" t="n">
        <v>42850</v>
      </c>
      <c r="G13" s="25" t="n">
        <v>857</v>
      </c>
      <c r="H13" s="25" t="n">
        <v>259</v>
      </c>
      <c r="I13" s="25" t="s">
        <v>18</v>
      </c>
      <c r="J13" s="25" t="s">
        <v>18</v>
      </c>
      <c r="K13" s="25" t="s">
        <v>18</v>
      </c>
      <c r="L13" s="25" t="s">
        <v>18</v>
      </c>
      <c r="M13" s="25" t="s">
        <v>18</v>
      </c>
      <c r="N13" s="25" t="s">
        <v>18</v>
      </c>
      <c r="O13" s="26" t="s">
        <v>18</v>
      </c>
    </row>
    <row r="14" customFormat="false" ht="10.5" hidden="false" customHeight="true" outlineLevel="0" collapsed="false">
      <c r="A14" s="27" t="s">
        <v>26</v>
      </c>
      <c r="B14" s="28" t="n">
        <f aca="false">SUM(B7:B13)</f>
        <v>2473</v>
      </c>
      <c r="C14" s="28" t="n">
        <f aca="false">SUM(C7:C13)</f>
        <v>850</v>
      </c>
      <c r="D14" s="28" t="n">
        <f aca="false">SUM(D7:D13)</f>
        <v>2696</v>
      </c>
      <c r="E14" s="28" t="n">
        <f aca="false">SUM(E7:E13)</f>
        <v>3546</v>
      </c>
      <c r="F14" s="28" t="n">
        <f aca="false">SUM(F7:F13)</f>
        <v>683414</v>
      </c>
      <c r="G14" s="28" t="n">
        <f aca="false">SUM(G7:G13)</f>
        <v>15783</v>
      </c>
      <c r="H14" s="28" t="n">
        <f aca="false">SUM(H7:H13)</f>
        <v>4315</v>
      </c>
      <c r="I14" s="28" t="n">
        <f aca="false">SUM(I7:I13)</f>
        <v>1206</v>
      </c>
      <c r="J14" s="28" t="n">
        <f aca="false">SUM(J7:J13)</f>
        <v>967</v>
      </c>
      <c r="K14" s="28" t="n">
        <f aca="false">SUM(K7:K13)</f>
        <v>1364</v>
      </c>
      <c r="L14" s="28" t="n">
        <f aca="false">SUM(L7:L13)</f>
        <v>2331</v>
      </c>
      <c r="M14" s="28" t="n">
        <f aca="false">SUM(M7:M13)</f>
        <v>845500</v>
      </c>
      <c r="N14" s="28" t="n">
        <f aca="false">SUM(N7:N13)</f>
        <v>15008</v>
      </c>
      <c r="O14" s="29" t="n">
        <f aca="false">SUM(O7:O13)</f>
        <v>5616</v>
      </c>
    </row>
    <row r="15" customFormat="false" ht="10.5" hidden="false" customHeight="true" outlineLevel="0" collapsed="false">
      <c r="A15" s="19" t="s">
        <v>27</v>
      </c>
      <c r="B15" s="22" t="n">
        <v>2473</v>
      </c>
      <c r="C15" s="22" t="n">
        <v>871</v>
      </c>
      <c r="D15" s="22" t="n">
        <v>2271</v>
      </c>
      <c r="E15" s="22" t="n">
        <v>3142</v>
      </c>
      <c r="F15" s="22" t="n">
        <v>770844</v>
      </c>
      <c r="G15" s="22" t="n">
        <v>17197</v>
      </c>
      <c r="H15" s="22" t="n">
        <v>4290</v>
      </c>
      <c r="I15" s="22" t="n">
        <v>1135</v>
      </c>
      <c r="J15" s="22" t="n">
        <v>808</v>
      </c>
      <c r="K15" s="22" t="n">
        <v>1302</v>
      </c>
      <c r="L15" s="22" t="n">
        <v>2110</v>
      </c>
      <c r="M15" s="22" t="n">
        <v>830700</v>
      </c>
      <c r="N15" s="22" t="n">
        <v>13942</v>
      </c>
      <c r="O15" s="23" t="n">
        <v>6441</v>
      </c>
    </row>
    <row r="16" customFormat="false" ht="10.5" hidden="false" customHeight="true" outlineLevel="0" collapsed="false">
      <c r="A16" s="19" t="s">
        <v>28</v>
      </c>
      <c r="B16" s="22" t="n">
        <v>2411</v>
      </c>
      <c r="C16" s="22" t="n">
        <v>693</v>
      </c>
      <c r="D16" s="22" t="n">
        <v>2505</v>
      </c>
      <c r="E16" s="22" t="n">
        <v>3198</v>
      </c>
      <c r="F16" s="22" t="n">
        <v>818800</v>
      </c>
      <c r="G16" s="22" t="n">
        <v>16728</v>
      </c>
      <c r="H16" s="22" t="n">
        <v>4601</v>
      </c>
      <c r="I16" s="22" t="n">
        <v>1076</v>
      </c>
      <c r="J16" s="22" t="n">
        <v>779</v>
      </c>
      <c r="K16" s="22" t="n">
        <v>898</v>
      </c>
      <c r="L16" s="22" t="n">
        <v>1677</v>
      </c>
      <c r="M16" s="22" t="n">
        <v>593800</v>
      </c>
      <c r="N16" s="22" t="n">
        <v>6291</v>
      </c>
      <c r="O16" s="23" t="n">
        <v>3026</v>
      </c>
    </row>
    <row r="17" customFormat="false" ht="10.5" hidden="false" customHeight="true" outlineLevel="0" collapsed="false">
      <c r="A17" s="19" t="s">
        <v>29</v>
      </c>
      <c r="B17" s="22" t="n">
        <v>2528</v>
      </c>
      <c r="C17" s="22" t="n">
        <v>989</v>
      </c>
      <c r="D17" s="22" t="n">
        <v>2722</v>
      </c>
      <c r="E17" s="22" t="n">
        <v>3711</v>
      </c>
      <c r="F17" s="22" t="n">
        <v>891010</v>
      </c>
      <c r="G17" s="22" t="n">
        <v>14670</v>
      </c>
      <c r="H17" s="22" t="n">
        <v>4203</v>
      </c>
      <c r="I17" s="22" t="n">
        <v>1400</v>
      </c>
      <c r="J17" s="22" t="n">
        <v>1852</v>
      </c>
      <c r="K17" s="22" t="n">
        <v>2099</v>
      </c>
      <c r="L17" s="22" t="n">
        <v>3951</v>
      </c>
      <c r="M17" s="22" t="n">
        <v>3192200</v>
      </c>
      <c r="N17" s="22" t="n">
        <v>29839</v>
      </c>
      <c r="O17" s="23" t="n">
        <v>14643</v>
      </c>
    </row>
    <row r="18" s="2" customFormat="true" ht="10.5" hidden="false" customHeight="true" outlineLevel="0" collapsed="false">
      <c r="A18" s="30" t="s">
        <v>30</v>
      </c>
      <c r="B18" s="31" t="n">
        <v>2627</v>
      </c>
      <c r="C18" s="31" t="n">
        <v>1014</v>
      </c>
      <c r="D18" s="31" t="n">
        <v>2572</v>
      </c>
      <c r="E18" s="31" t="n">
        <v>3586</v>
      </c>
      <c r="F18" s="31" t="n">
        <v>866580</v>
      </c>
      <c r="G18" s="31" t="n">
        <v>11781</v>
      </c>
      <c r="H18" s="31" t="n">
        <v>4230</v>
      </c>
      <c r="I18" s="31" t="n">
        <v>1331</v>
      </c>
      <c r="J18" s="31" t="n">
        <v>1896</v>
      </c>
      <c r="K18" s="31" t="n">
        <v>1800</v>
      </c>
      <c r="L18" s="31" t="n">
        <v>3696</v>
      </c>
      <c r="M18" s="31" t="n">
        <v>3224900</v>
      </c>
      <c r="N18" s="31" t="n">
        <v>28874</v>
      </c>
      <c r="O18" s="32" t="n">
        <v>13935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2:48:18Z</cp:lastPrinted>
  <cp:revision>0</cp:revision>
  <dc:subject/>
  <dc:title/>
</cp:coreProperties>
</file>