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1-09-174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29">
  <si>
    <t xml:space="preserve">工業</t>
  </si>
  <si>
    <t xml:space="preserve">第１７４  桶類、錻力製品</t>
  </si>
  <si>
    <t xml:space="preserve">暦年内</t>
  </si>
  <si>
    <t xml:space="preserve">郡市別</t>
  </si>
  <si>
    <t xml:space="preserve">桶類</t>
  </si>
  <si>
    <t xml:space="preserve">錻力製品</t>
  </si>
  <si>
    <t xml:space="preserve">製造戸数</t>
  </si>
  <si>
    <t xml:space="preserve">職工</t>
  </si>
  <si>
    <t xml:space="preserve">産額</t>
  </si>
  <si>
    <t xml:space="preserve">原料価額</t>
  </si>
  <si>
    <t xml:space="preserve">男</t>
  </si>
  <si>
    <t xml:space="preserve">女</t>
  </si>
  <si>
    <t xml:space="preserve">計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?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3" min="2" style="2" width="10.35"/>
    <col collapsed="false" customWidth="false" hidden="false" outlineLevel="0" max="257" min="14" style="2" width="10.2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5" t="s">
        <v>2</v>
      </c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7"/>
      <c r="H2" s="8" t="s">
        <v>5</v>
      </c>
      <c r="I2" s="8"/>
      <c r="J2" s="8"/>
      <c r="K2" s="8"/>
      <c r="L2" s="8"/>
      <c r="M2" s="8"/>
    </row>
    <row r="3" s="1" customFormat="true" ht="10.5" hidden="false" customHeight="true" outlineLevel="0" collapsed="false">
      <c r="A3" s="6"/>
      <c r="B3" s="10" t="s">
        <v>6</v>
      </c>
      <c r="C3" s="11" t="s">
        <v>7</v>
      </c>
      <c r="D3" s="11"/>
      <c r="E3" s="11"/>
      <c r="F3" s="10" t="s">
        <v>8</v>
      </c>
      <c r="G3" s="10" t="s">
        <v>9</v>
      </c>
      <c r="H3" s="10" t="s">
        <v>6</v>
      </c>
      <c r="I3" s="11" t="s">
        <v>7</v>
      </c>
      <c r="J3" s="11"/>
      <c r="K3" s="11"/>
      <c r="L3" s="10" t="s">
        <v>8</v>
      </c>
      <c r="M3" s="12" t="s">
        <v>9</v>
      </c>
    </row>
    <row r="4" s="1" customFormat="true" ht="10.5" hidden="false" customHeight="true" outlineLevel="0" collapsed="false">
      <c r="A4" s="6"/>
      <c r="B4" s="10"/>
      <c r="C4" s="11" t="s">
        <v>10</v>
      </c>
      <c r="D4" s="11" t="s">
        <v>11</v>
      </c>
      <c r="E4" s="11" t="s">
        <v>12</v>
      </c>
      <c r="F4" s="10"/>
      <c r="G4" s="10"/>
      <c r="H4" s="10"/>
      <c r="I4" s="11" t="s">
        <v>10</v>
      </c>
      <c r="J4" s="11" t="s">
        <v>11</v>
      </c>
      <c r="K4" s="11" t="s">
        <v>12</v>
      </c>
      <c r="L4" s="10"/>
      <c r="M4" s="12"/>
    </row>
    <row r="5" s="1" customFormat="true" ht="10.5" hidden="false" customHeight="true" outlineLevel="0" collapsed="false">
      <c r="A5" s="6"/>
      <c r="B5" s="13"/>
      <c r="C5" s="13"/>
      <c r="D5" s="13"/>
      <c r="E5" s="13"/>
      <c r="F5" s="14" t="s">
        <v>13</v>
      </c>
      <c r="G5" s="14" t="s">
        <v>13</v>
      </c>
      <c r="H5" s="13"/>
      <c r="I5" s="13"/>
      <c r="J5" s="13"/>
      <c r="K5" s="13"/>
      <c r="L5" s="14" t="s">
        <v>13</v>
      </c>
      <c r="M5" s="15" t="s">
        <v>13</v>
      </c>
    </row>
    <row r="6" customFormat="false" ht="10.5" hidden="false" customHeight="true" outlineLevel="0" collapsed="false">
      <c r="A6" s="16" t="s">
        <v>14</v>
      </c>
      <c r="B6" s="17" t="n">
        <v>18</v>
      </c>
      <c r="C6" s="17" t="n">
        <v>33</v>
      </c>
      <c r="D6" s="17" t="s">
        <v>15</v>
      </c>
      <c r="E6" s="17" t="n">
        <v>33</v>
      </c>
      <c r="F6" s="17" t="n">
        <v>5940</v>
      </c>
      <c r="G6" s="17" t="n">
        <v>3564</v>
      </c>
      <c r="H6" s="17" t="n">
        <v>29</v>
      </c>
      <c r="I6" s="17" t="n">
        <v>52</v>
      </c>
      <c r="J6" s="17" t="n">
        <v>4</v>
      </c>
      <c r="K6" s="17" t="n">
        <v>56</v>
      </c>
      <c r="L6" s="17" t="n">
        <v>10800</v>
      </c>
      <c r="M6" s="18" t="n">
        <v>5000</v>
      </c>
    </row>
    <row r="7" customFormat="false" ht="10.5" hidden="false" customHeight="true" outlineLevel="0" collapsed="false">
      <c r="A7" s="16" t="s">
        <v>16</v>
      </c>
      <c r="B7" s="19" t="n">
        <v>27</v>
      </c>
      <c r="C7" s="19" t="n">
        <v>37</v>
      </c>
      <c r="D7" s="19" t="s">
        <v>15</v>
      </c>
      <c r="E7" s="19" t="n">
        <v>37</v>
      </c>
      <c r="F7" s="19" t="n">
        <v>2263</v>
      </c>
      <c r="G7" s="19" t="n">
        <v>1451</v>
      </c>
      <c r="H7" s="19" t="n">
        <v>4</v>
      </c>
      <c r="I7" s="19" t="n">
        <v>6</v>
      </c>
      <c r="J7" s="19" t="s">
        <v>15</v>
      </c>
      <c r="K7" s="19" t="n">
        <v>6</v>
      </c>
      <c r="L7" s="19" t="n">
        <v>990</v>
      </c>
      <c r="M7" s="20" t="n">
        <v>430</v>
      </c>
    </row>
    <row r="8" customFormat="false" ht="10.5" hidden="false" customHeight="true" outlineLevel="0" collapsed="false">
      <c r="A8" s="16" t="s">
        <v>17</v>
      </c>
      <c r="B8" s="19" t="n">
        <v>37</v>
      </c>
      <c r="C8" s="19" t="n">
        <v>50</v>
      </c>
      <c r="D8" s="19" t="s">
        <v>15</v>
      </c>
      <c r="E8" s="19" t="n">
        <v>50</v>
      </c>
      <c r="F8" s="19" t="n">
        <v>3240</v>
      </c>
      <c r="G8" s="19" t="n">
        <v>1312</v>
      </c>
      <c r="H8" s="19" t="n">
        <v>14</v>
      </c>
      <c r="I8" s="19" t="n">
        <v>14</v>
      </c>
      <c r="J8" s="19" t="n">
        <v>1</v>
      </c>
      <c r="K8" s="19" t="n">
        <v>15</v>
      </c>
      <c r="L8" s="19" t="n">
        <v>2433</v>
      </c>
      <c r="M8" s="20" t="n">
        <v>931</v>
      </c>
    </row>
    <row r="9" customFormat="false" ht="10.5" hidden="false" customHeight="true" outlineLevel="0" collapsed="false">
      <c r="A9" s="16" t="s">
        <v>18</v>
      </c>
      <c r="B9" s="19" t="n">
        <v>22</v>
      </c>
      <c r="C9" s="19" t="n">
        <v>23</v>
      </c>
      <c r="D9" s="19" t="s">
        <v>15</v>
      </c>
      <c r="E9" s="19" t="n">
        <v>23</v>
      </c>
      <c r="F9" s="19" t="n">
        <v>2010</v>
      </c>
      <c r="G9" s="19" t="n">
        <v>547</v>
      </c>
      <c r="H9" s="19" t="n">
        <v>5</v>
      </c>
      <c r="I9" s="19" t="n">
        <v>5</v>
      </c>
      <c r="J9" s="19" t="s">
        <v>15</v>
      </c>
      <c r="K9" s="19" t="n">
        <v>5</v>
      </c>
      <c r="L9" s="19" t="n">
        <v>620</v>
      </c>
      <c r="M9" s="20" t="n">
        <v>305</v>
      </c>
    </row>
    <row r="10" customFormat="false" ht="10.5" hidden="false" customHeight="true" outlineLevel="0" collapsed="false">
      <c r="A10" s="16" t="s">
        <v>19</v>
      </c>
      <c r="B10" s="19" t="n">
        <v>28</v>
      </c>
      <c r="C10" s="19" t="n">
        <v>36</v>
      </c>
      <c r="D10" s="19" t="s">
        <v>15</v>
      </c>
      <c r="E10" s="19" t="n">
        <v>36</v>
      </c>
      <c r="F10" s="19" t="n">
        <v>10670</v>
      </c>
      <c r="G10" s="19" t="n">
        <v>7965</v>
      </c>
      <c r="H10" s="19" t="n">
        <v>3</v>
      </c>
      <c r="I10" s="19" t="n">
        <v>3</v>
      </c>
      <c r="J10" s="19" t="n">
        <v>1</v>
      </c>
      <c r="K10" s="19" t="n">
        <v>4</v>
      </c>
      <c r="L10" s="19" t="n">
        <v>465</v>
      </c>
      <c r="M10" s="20" t="n">
        <v>160</v>
      </c>
    </row>
    <row r="11" customFormat="false" ht="10.5" hidden="false" customHeight="true" outlineLevel="0" collapsed="false">
      <c r="A11" s="16" t="s">
        <v>20</v>
      </c>
      <c r="B11" s="19" t="n">
        <v>12</v>
      </c>
      <c r="C11" s="19" t="n">
        <v>12</v>
      </c>
      <c r="D11" s="19" t="s">
        <v>15</v>
      </c>
      <c r="E11" s="19" t="n">
        <v>12</v>
      </c>
      <c r="F11" s="19" t="n">
        <v>1077</v>
      </c>
      <c r="G11" s="19" t="n">
        <v>375</v>
      </c>
      <c r="H11" s="19" t="n">
        <v>4</v>
      </c>
      <c r="I11" s="19" t="n">
        <v>4</v>
      </c>
      <c r="J11" s="19" t="s">
        <v>15</v>
      </c>
      <c r="K11" s="19" t="n">
        <v>4</v>
      </c>
      <c r="L11" s="19" t="n">
        <v>400</v>
      </c>
      <c r="M11" s="20" t="n">
        <v>165</v>
      </c>
    </row>
    <row r="12" customFormat="false" ht="10.5" hidden="false" customHeight="true" outlineLevel="0" collapsed="false">
      <c r="A12" s="16" t="s">
        <v>21</v>
      </c>
      <c r="B12" s="19" t="s">
        <v>22</v>
      </c>
      <c r="C12" s="19" t="n">
        <v>52</v>
      </c>
      <c r="D12" s="19" t="n">
        <v>2</v>
      </c>
      <c r="E12" s="19" t="n">
        <v>54</v>
      </c>
      <c r="F12" s="19" t="n">
        <v>2898</v>
      </c>
      <c r="G12" s="19" t="n">
        <v>960</v>
      </c>
      <c r="H12" s="19" t="s">
        <v>22</v>
      </c>
      <c r="I12" s="19" t="n">
        <v>15</v>
      </c>
      <c r="J12" s="19" t="n">
        <v>1</v>
      </c>
      <c r="K12" s="19" t="n">
        <v>16</v>
      </c>
      <c r="L12" s="19" t="n">
        <v>1360</v>
      </c>
      <c r="M12" s="20" t="n">
        <v>455</v>
      </c>
    </row>
    <row r="13" customFormat="false" ht="10.5" hidden="false" customHeight="true" outlineLevel="0" collapsed="false">
      <c r="A13" s="21" t="s">
        <v>23</v>
      </c>
      <c r="B13" s="22" t="n">
        <v>24</v>
      </c>
      <c r="C13" s="22" t="n">
        <v>28</v>
      </c>
      <c r="D13" s="22" t="s">
        <v>15</v>
      </c>
      <c r="E13" s="22" t="n">
        <v>28</v>
      </c>
      <c r="F13" s="22" t="n">
        <v>1900</v>
      </c>
      <c r="G13" s="22" t="n">
        <v>565</v>
      </c>
      <c r="H13" s="22" t="n">
        <v>3</v>
      </c>
      <c r="I13" s="22" t="n">
        <v>3</v>
      </c>
      <c r="J13" s="22" t="s">
        <v>15</v>
      </c>
      <c r="K13" s="22" t="n">
        <v>3</v>
      </c>
      <c r="L13" s="22" t="n">
        <v>800</v>
      </c>
      <c r="M13" s="23" t="n">
        <v>400</v>
      </c>
    </row>
    <row r="14" customFormat="false" ht="10.5" hidden="false" customHeight="true" outlineLevel="0" collapsed="false">
      <c r="A14" s="24" t="s">
        <v>24</v>
      </c>
      <c r="B14" s="25" t="n">
        <f aca="false">SUM(B6:B13)</f>
        <v>168</v>
      </c>
      <c r="C14" s="25" t="n">
        <f aca="false">SUM(C6:C13)</f>
        <v>271</v>
      </c>
      <c r="D14" s="25" t="n">
        <v>2</v>
      </c>
      <c r="E14" s="25" t="n">
        <f aca="false">SUM(E6:E13)</f>
        <v>273</v>
      </c>
      <c r="F14" s="25" t="n">
        <f aca="false">SUM(F6:F13)</f>
        <v>29998</v>
      </c>
      <c r="G14" s="25" t="n">
        <f aca="false">SUM(G6:G13)</f>
        <v>16739</v>
      </c>
      <c r="H14" s="25" t="n">
        <f aca="false">SUM(H6:H13)</f>
        <v>62</v>
      </c>
      <c r="I14" s="25" t="n">
        <f aca="false">SUM(I6:I13)</f>
        <v>102</v>
      </c>
      <c r="J14" s="25" t="n">
        <f aca="false">SUM(J6:J13)</f>
        <v>7</v>
      </c>
      <c r="K14" s="25" t="n">
        <f aca="false">SUM(K6:K13)</f>
        <v>109</v>
      </c>
      <c r="L14" s="25" t="n">
        <f aca="false">SUM(L6:L13)</f>
        <v>17868</v>
      </c>
      <c r="M14" s="26" t="n">
        <f aca="false">SUM(M6:M13)</f>
        <v>7846</v>
      </c>
    </row>
    <row r="15" customFormat="false" ht="10.5" hidden="false" customHeight="true" outlineLevel="0" collapsed="false">
      <c r="A15" s="16" t="s">
        <v>25</v>
      </c>
      <c r="B15" s="19" t="n">
        <v>217</v>
      </c>
      <c r="C15" s="19" t="n">
        <v>295</v>
      </c>
      <c r="D15" s="19" t="s">
        <v>15</v>
      </c>
      <c r="E15" s="19" t="n">
        <v>295</v>
      </c>
      <c r="F15" s="19" t="n">
        <v>32066</v>
      </c>
      <c r="G15" s="19" t="n">
        <v>15243</v>
      </c>
      <c r="H15" s="19" t="n">
        <v>71</v>
      </c>
      <c r="I15" s="19" t="n">
        <v>77</v>
      </c>
      <c r="J15" s="19" t="n">
        <v>6</v>
      </c>
      <c r="K15" s="19" t="n">
        <v>83</v>
      </c>
      <c r="L15" s="19" t="n">
        <v>13371</v>
      </c>
      <c r="M15" s="20" t="n">
        <v>6526</v>
      </c>
    </row>
    <row r="16" customFormat="false" ht="10.5" hidden="false" customHeight="true" outlineLevel="0" collapsed="false">
      <c r="A16" s="16" t="s">
        <v>26</v>
      </c>
      <c r="B16" s="19" t="n">
        <v>186</v>
      </c>
      <c r="C16" s="19" t="n">
        <v>208</v>
      </c>
      <c r="D16" s="19" t="s">
        <v>15</v>
      </c>
      <c r="E16" s="19" t="n">
        <v>208</v>
      </c>
      <c r="F16" s="19" t="n">
        <v>17144</v>
      </c>
      <c r="G16" s="19" t="n">
        <v>7248</v>
      </c>
      <c r="H16" s="19" t="n">
        <v>65</v>
      </c>
      <c r="I16" s="19" t="n">
        <v>72</v>
      </c>
      <c r="J16" s="19" t="n">
        <v>9</v>
      </c>
      <c r="K16" s="19" t="n">
        <v>81</v>
      </c>
      <c r="L16" s="19" t="n">
        <v>10943</v>
      </c>
      <c r="M16" s="20" t="n">
        <v>4888</v>
      </c>
    </row>
    <row r="17" customFormat="false" ht="10.5" hidden="false" customHeight="true" outlineLevel="0" collapsed="false">
      <c r="A17" s="16" t="s">
        <v>27</v>
      </c>
      <c r="B17" s="19" t="n">
        <v>167</v>
      </c>
      <c r="C17" s="19" t="n">
        <v>198</v>
      </c>
      <c r="D17" s="19" t="s">
        <v>15</v>
      </c>
      <c r="E17" s="19" t="n">
        <v>198</v>
      </c>
      <c r="F17" s="19" t="n">
        <v>15391</v>
      </c>
      <c r="G17" s="19" t="n">
        <v>5917</v>
      </c>
      <c r="H17" s="19" t="n">
        <v>63</v>
      </c>
      <c r="I17" s="19" t="n">
        <v>70</v>
      </c>
      <c r="J17" s="19" t="n">
        <v>7</v>
      </c>
      <c r="K17" s="19" t="n">
        <v>77</v>
      </c>
      <c r="L17" s="19" t="n">
        <v>9941</v>
      </c>
      <c r="M17" s="20" t="n">
        <v>4694</v>
      </c>
    </row>
    <row r="18" s="2" customFormat="true" ht="10.5" hidden="false" customHeight="true" outlineLevel="0" collapsed="false">
      <c r="A18" s="27" t="s">
        <v>28</v>
      </c>
      <c r="B18" s="28" t="n">
        <v>190</v>
      </c>
      <c r="C18" s="28" t="n">
        <v>219</v>
      </c>
      <c r="D18" s="28" t="s">
        <v>15</v>
      </c>
      <c r="E18" s="28" t="n">
        <v>219</v>
      </c>
      <c r="F18" s="28" t="n">
        <v>14990</v>
      </c>
      <c r="G18" s="28" t="n">
        <v>5893</v>
      </c>
      <c r="H18" s="28" t="n">
        <v>63</v>
      </c>
      <c r="I18" s="28" t="n">
        <v>141</v>
      </c>
      <c r="J18" s="28" t="n">
        <v>7</v>
      </c>
      <c r="K18" s="28" t="n">
        <v>148</v>
      </c>
      <c r="L18" s="28" t="n">
        <v>13033</v>
      </c>
      <c r="M18" s="29" t="n">
        <v>5973</v>
      </c>
    </row>
  </sheetData>
  <mergeCells count="12">
    <mergeCell ref="B1:L1"/>
    <mergeCell ref="A2:A5"/>
    <mergeCell ref="B2:G2"/>
    <mergeCell ref="H2:M2"/>
    <mergeCell ref="B3:B4"/>
    <mergeCell ref="C3:E3"/>
    <mergeCell ref="F3:F4"/>
    <mergeCell ref="G3:G4"/>
    <mergeCell ref="H3:H4"/>
    <mergeCell ref="I3:K3"/>
    <mergeCell ref="L3:L4"/>
    <mergeCell ref="M3:M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1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11-16T04:15:13Z</cp:lastPrinted>
  <cp:revision>0</cp:revision>
  <dc:subject/>
  <dc:title/>
</cp:coreProperties>
</file>