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75F" sheetId="1" state="visible" r:id="rId2"/>
  </sheets>
  <definedNames>
    <definedName function="false" hidden="false" localSheetId="0" name="_xlnm.Print_Titles" vbProcedure="false">'M41-09-1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工業</t>
  </si>
  <si>
    <t xml:space="preserve">第１７５  藁縄、人造製氷</t>
  </si>
  <si>
    <t xml:space="preserve">暦年内</t>
  </si>
  <si>
    <t xml:space="preserve">郡市別</t>
  </si>
  <si>
    <t xml:space="preserve">藁縄</t>
  </si>
  <si>
    <t xml:space="preserve">人造製氷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2" width="9.12"/>
    <col collapsed="false" customWidth="false" hidden="false" outlineLevel="0" max="257" min="16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2"/>
      <c r="E3" s="12"/>
      <c r="F3" s="12" t="s">
        <v>8</v>
      </c>
      <c r="G3" s="12"/>
      <c r="H3" s="11" t="s">
        <v>9</v>
      </c>
      <c r="I3" s="11" t="s">
        <v>6</v>
      </c>
      <c r="J3" s="12" t="s">
        <v>7</v>
      </c>
      <c r="K3" s="12"/>
      <c r="L3" s="12"/>
      <c r="M3" s="12" t="s">
        <v>8</v>
      </c>
      <c r="N3" s="12"/>
      <c r="O3" s="13" t="s">
        <v>9</v>
      </c>
    </row>
    <row r="4" s="10" customFormat="true" ht="10.5" hidden="false" customHeight="true" outlineLevel="0" collapsed="false">
      <c r="A4" s="7"/>
      <c r="B4" s="11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1"/>
      <c r="I4" s="11"/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3"/>
    </row>
    <row r="5" s="10" customFormat="true" ht="10.5" hidden="false" customHeight="true" outlineLevel="0" collapsed="false">
      <c r="A5" s="7"/>
      <c r="B5" s="14"/>
      <c r="C5" s="14"/>
      <c r="D5" s="14"/>
      <c r="E5" s="14"/>
      <c r="F5" s="15" t="s">
        <v>15</v>
      </c>
      <c r="G5" s="15" t="s">
        <v>16</v>
      </c>
      <c r="H5" s="15" t="s">
        <v>16</v>
      </c>
      <c r="I5" s="14"/>
      <c r="J5" s="14"/>
      <c r="K5" s="14"/>
      <c r="L5" s="14"/>
      <c r="M5" s="15" t="s">
        <v>15</v>
      </c>
      <c r="N5" s="15" t="s">
        <v>16</v>
      </c>
      <c r="O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n">
        <v>1</v>
      </c>
      <c r="J6" s="18" t="n">
        <v>7</v>
      </c>
      <c r="K6" s="18" t="s">
        <v>18</v>
      </c>
      <c r="L6" s="18" t="n">
        <v>7</v>
      </c>
      <c r="M6" s="18" t="n">
        <v>393714</v>
      </c>
      <c r="N6" s="18" t="n">
        <v>19686</v>
      </c>
      <c r="O6" s="19" t="n">
        <v>89</v>
      </c>
    </row>
    <row r="7" customFormat="false" ht="10.5" hidden="false" customHeight="true" outlineLevel="0" collapsed="false">
      <c r="A7" s="17" t="s">
        <v>19</v>
      </c>
      <c r="B7" s="20" t="n">
        <v>598</v>
      </c>
      <c r="C7" s="20" t="n">
        <v>183</v>
      </c>
      <c r="D7" s="20" t="n">
        <v>906</v>
      </c>
      <c r="E7" s="20" t="n">
        <v>1089</v>
      </c>
      <c r="F7" s="20" t="n">
        <v>91200</v>
      </c>
      <c r="G7" s="20" t="n">
        <v>7296</v>
      </c>
      <c r="H7" s="20" t="n">
        <v>1341</v>
      </c>
      <c r="I7" s="20" t="s">
        <v>18</v>
      </c>
      <c r="J7" s="20" t="s">
        <v>18</v>
      </c>
      <c r="K7" s="20" t="s">
        <v>18</v>
      </c>
      <c r="L7" s="20" t="s">
        <v>18</v>
      </c>
      <c r="M7" s="20" t="s">
        <v>18</v>
      </c>
      <c r="N7" s="20" t="s">
        <v>18</v>
      </c>
      <c r="O7" s="21" t="s">
        <v>18</v>
      </c>
    </row>
    <row r="8" customFormat="false" ht="10.5" hidden="false" customHeight="true" outlineLevel="0" collapsed="false">
      <c r="A8" s="17" t="s">
        <v>20</v>
      </c>
      <c r="B8" s="20" t="n">
        <v>536</v>
      </c>
      <c r="C8" s="20" t="n">
        <v>873</v>
      </c>
      <c r="D8" s="20" t="n">
        <v>400</v>
      </c>
      <c r="E8" s="20" t="n">
        <v>1273</v>
      </c>
      <c r="F8" s="20" t="n">
        <v>238630</v>
      </c>
      <c r="G8" s="20" t="n">
        <v>32292</v>
      </c>
      <c r="H8" s="20" t="n">
        <v>11815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 t="s">
        <v>18</v>
      </c>
      <c r="O8" s="21" t="s">
        <v>18</v>
      </c>
    </row>
    <row r="9" customFormat="false" ht="10.5" hidden="false" customHeight="true" outlineLevel="0" collapsed="false">
      <c r="A9" s="17" t="s">
        <v>21</v>
      </c>
      <c r="B9" s="20" t="n">
        <v>403</v>
      </c>
      <c r="C9" s="20" t="n">
        <v>691</v>
      </c>
      <c r="D9" s="20" t="n">
        <v>320</v>
      </c>
      <c r="E9" s="20" t="n">
        <v>1011</v>
      </c>
      <c r="F9" s="20" t="n">
        <v>43010</v>
      </c>
      <c r="G9" s="20" t="n">
        <v>4157</v>
      </c>
      <c r="H9" s="20" t="n">
        <v>128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1" t="s">
        <v>18</v>
      </c>
    </row>
    <row r="10" customFormat="false" ht="10.5" hidden="false" customHeight="true" outlineLevel="0" collapsed="false">
      <c r="A10" s="17" t="s">
        <v>22</v>
      </c>
      <c r="B10" s="20" t="n">
        <v>365</v>
      </c>
      <c r="C10" s="20" t="n">
        <v>285</v>
      </c>
      <c r="D10" s="20" t="n">
        <v>514</v>
      </c>
      <c r="E10" s="20" t="n">
        <v>799</v>
      </c>
      <c r="F10" s="20" t="n">
        <v>60510</v>
      </c>
      <c r="G10" s="20" t="n">
        <v>1870</v>
      </c>
      <c r="H10" s="20" t="n">
        <v>421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1" t="s">
        <v>18</v>
      </c>
    </row>
    <row r="11" customFormat="false" ht="10.5" hidden="false" customHeight="true" outlineLevel="0" collapsed="false">
      <c r="A11" s="17" t="s">
        <v>23</v>
      </c>
      <c r="B11" s="20" t="n">
        <v>105</v>
      </c>
      <c r="C11" s="20" t="n">
        <v>93</v>
      </c>
      <c r="D11" s="20" t="n">
        <v>20</v>
      </c>
      <c r="E11" s="20" t="n">
        <v>113</v>
      </c>
      <c r="F11" s="20" t="n">
        <v>2500</v>
      </c>
      <c r="G11" s="20" t="n">
        <v>200</v>
      </c>
      <c r="H11" s="20" t="n">
        <v>90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1" t="s">
        <v>18</v>
      </c>
    </row>
    <row r="12" customFormat="false" ht="10.5" hidden="false" customHeight="true" outlineLevel="0" collapsed="false">
      <c r="A12" s="17" t="s">
        <v>24</v>
      </c>
      <c r="B12" s="20" t="n">
        <v>1073</v>
      </c>
      <c r="C12" s="20" t="n">
        <v>1223</v>
      </c>
      <c r="D12" s="20" t="n">
        <v>703</v>
      </c>
      <c r="E12" s="20" t="n">
        <v>1926</v>
      </c>
      <c r="F12" s="20" t="n">
        <v>139650</v>
      </c>
      <c r="G12" s="20" t="n">
        <v>13472</v>
      </c>
      <c r="H12" s="20" t="n">
        <v>6194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1" t="s">
        <v>18</v>
      </c>
    </row>
    <row r="13" customFormat="false" ht="10.5" hidden="false" customHeight="true" outlineLevel="0" collapsed="false">
      <c r="A13" s="22" t="s">
        <v>25</v>
      </c>
      <c r="B13" s="23" t="n">
        <v>880</v>
      </c>
      <c r="C13" s="23" t="n">
        <v>625</v>
      </c>
      <c r="D13" s="23" t="n">
        <v>540</v>
      </c>
      <c r="E13" s="23" t="n">
        <v>1165</v>
      </c>
      <c r="F13" s="23" t="n">
        <v>24600</v>
      </c>
      <c r="G13" s="23" t="n">
        <v>1722</v>
      </c>
      <c r="H13" s="23" t="n">
        <v>997</v>
      </c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3" t="s">
        <v>18</v>
      </c>
      <c r="O13" s="24" t="s">
        <v>18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3960</v>
      </c>
      <c r="C14" s="26" t="n">
        <f aca="false">SUM(C6:C13)</f>
        <v>3973</v>
      </c>
      <c r="D14" s="26" t="n">
        <f aca="false">SUM(D6:D13)</f>
        <v>3403</v>
      </c>
      <c r="E14" s="26" t="n">
        <f aca="false">SUM(E6:E13)</f>
        <v>7376</v>
      </c>
      <c r="F14" s="26" t="n">
        <v>593100</v>
      </c>
      <c r="G14" s="26" t="n">
        <v>61009</v>
      </c>
      <c r="H14" s="26" t="n">
        <v>22147</v>
      </c>
      <c r="I14" s="26" t="n">
        <f aca="false">SUM(I6:I13)</f>
        <v>1</v>
      </c>
      <c r="J14" s="26" t="n">
        <f aca="false">SUM(J6:J13)</f>
        <v>7</v>
      </c>
      <c r="K14" s="26" t="s">
        <v>18</v>
      </c>
      <c r="L14" s="26" t="n">
        <f aca="false">SUM(L6:L13)</f>
        <v>7</v>
      </c>
      <c r="M14" s="26" t="n">
        <f aca="false">SUM(M6:M13)</f>
        <v>393714</v>
      </c>
      <c r="N14" s="26" t="n">
        <f aca="false">SUM(N6:N13)</f>
        <v>19686</v>
      </c>
      <c r="O14" s="27" t="n">
        <f aca="false">SUM(O6:O13)</f>
        <v>89</v>
      </c>
    </row>
    <row r="15" customFormat="false" ht="10.5" hidden="false" customHeight="true" outlineLevel="0" collapsed="false">
      <c r="A15" s="17" t="s">
        <v>27</v>
      </c>
      <c r="B15" s="20" t="n">
        <v>4604</v>
      </c>
      <c r="C15" s="20" t="n">
        <v>3819</v>
      </c>
      <c r="D15" s="20" t="n">
        <v>3184</v>
      </c>
      <c r="E15" s="20" t="n">
        <v>7003</v>
      </c>
      <c r="F15" s="20" t="n">
        <v>673564</v>
      </c>
      <c r="G15" s="20" t="n">
        <v>88743</v>
      </c>
      <c r="H15" s="20" t="n">
        <v>26157</v>
      </c>
      <c r="I15" s="20" t="n">
        <v>1</v>
      </c>
      <c r="J15" s="20" t="n">
        <v>8</v>
      </c>
      <c r="K15" s="20" t="s">
        <v>18</v>
      </c>
      <c r="L15" s="20" t="n">
        <v>8</v>
      </c>
      <c r="M15" s="20" t="n">
        <v>5796</v>
      </c>
      <c r="N15" s="20" t="n">
        <v>290</v>
      </c>
      <c r="O15" s="21" t="n">
        <v>93</v>
      </c>
    </row>
    <row r="16" customFormat="false" ht="10.5" hidden="false" customHeight="true" outlineLevel="0" collapsed="false">
      <c r="A16" s="17" t="s">
        <v>28</v>
      </c>
      <c r="B16" s="20" t="n">
        <v>6237</v>
      </c>
      <c r="C16" s="20" t="n">
        <v>5271</v>
      </c>
      <c r="D16" s="20" t="n">
        <v>3330</v>
      </c>
      <c r="E16" s="20" t="n">
        <v>8601</v>
      </c>
      <c r="F16" s="20" t="n">
        <v>540728</v>
      </c>
      <c r="G16" s="20" t="n">
        <v>49173</v>
      </c>
      <c r="H16" s="20" t="n">
        <v>18055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1" t="s">
        <v>18</v>
      </c>
    </row>
    <row r="17" customFormat="false" ht="10.5" hidden="false" customHeight="true" outlineLevel="0" collapsed="false">
      <c r="A17" s="17" t="s">
        <v>29</v>
      </c>
      <c r="B17" s="20" t="n">
        <v>5086</v>
      </c>
      <c r="C17" s="20" t="n">
        <v>4391</v>
      </c>
      <c r="D17" s="20" t="n">
        <v>2664</v>
      </c>
      <c r="E17" s="20" t="n">
        <v>7055</v>
      </c>
      <c r="F17" s="20" t="n">
        <v>497654</v>
      </c>
      <c r="G17" s="20" t="n">
        <v>43872</v>
      </c>
      <c r="H17" s="20" t="n">
        <v>15322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1" t="s">
        <v>18</v>
      </c>
    </row>
    <row r="18" s="2" customFormat="true" ht="10.5" hidden="false" customHeight="true" outlineLevel="0" collapsed="false">
      <c r="A18" s="28" t="s">
        <v>30</v>
      </c>
      <c r="B18" s="29" t="n">
        <v>10780</v>
      </c>
      <c r="C18" s="29" t="n">
        <v>10005</v>
      </c>
      <c r="D18" s="29" t="n">
        <v>3509</v>
      </c>
      <c r="E18" s="29" t="n">
        <v>13514</v>
      </c>
      <c r="F18" s="29" t="n">
        <v>760428</v>
      </c>
      <c r="G18" s="29" t="n">
        <v>101267</v>
      </c>
      <c r="H18" s="29" t="n">
        <v>30028</v>
      </c>
      <c r="I18" s="29" t="s">
        <v>18</v>
      </c>
      <c r="J18" s="29" t="s">
        <v>18</v>
      </c>
      <c r="K18" s="29" t="s">
        <v>18</v>
      </c>
      <c r="L18" s="29" t="s">
        <v>18</v>
      </c>
      <c r="M18" s="29" t="s">
        <v>18</v>
      </c>
      <c r="N18" s="29" t="s">
        <v>18</v>
      </c>
      <c r="O18" s="30" t="s">
        <v>18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4:32:32Z</cp:lastPrinted>
  <cp:revision>0</cp:revision>
  <dc:subject/>
  <dc:title/>
</cp:coreProperties>
</file>