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8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工業</t>
  </si>
  <si>
    <t xml:space="preserve">第１８０  度量衡器検定高</t>
  </si>
  <si>
    <t xml:space="preserve">年度分</t>
  </si>
  <si>
    <t xml:space="preserve">種別</t>
  </si>
  <si>
    <t xml:space="preserve">製作及修覆</t>
  </si>
  <si>
    <t xml:space="preserve">度器</t>
  </si>
  <si>
    <t xml:space="preserve">量器</t>
  </si>
  <si>
    <t xml:space="preserve">衡器</t>
  </si>
  <si>
    <t xml:space="preserve">検定料</t>
  </si>
  <si>
    <t xml:space="preserve">合格</t>
  </si>
  <si>
    <t xml:space="preserve">不合格</t>
  </si>
  <si>
    <t xml:space="preserve">合計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備考  検定は高知市のみに於て施行したる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2" width="10.35"/>
    <col collapsed="false" customWidth="false" hidden="false" outlineLevel="0" max="257" min="11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</row>
    <row r="3" s="1" customFormat="true" ht="10.5" hidden="false" customHeight="true" outlineLevel="0" collapsed="false">
      <c r="A3" s="6"/>
      <c r="B3" s="8" t="s">
        <v>5</v>
      </c>
      <c r="C3" s="8" t="s">
        <v>6</v>
      </c>
      <c r="D3" s="8" t="s">
        <v>7</v>
      </c>
      <c r="E3" s="9" t="s">
        <v>8</v>
      </c>
    </row>
    <row r="4" customFormat="false" ht="10.5" hidden="false" customHeight="true" outlineLevel="0" collapsed="false">
      <c r="A4" s="10" t="s">
        <v>9</v>
      </c>
      <c r="B4" s="11" t="n">
        <v>4582</v>
      </c>
      <c r="C4" s="11" t="n">
        <v>13065</v>
      </c>
      <c r="D4" s="11" t="n">
        <v>8909</v>
      </c>
      <c r="E4" s="12" t="n">
        <v>1143</v>
      </c>
    </row>
    <row r="5" customFormat="false" ht="10.5" hidden="false" customHeight="true" outlineLevel="0" collapsed="false">
      <c r="A5" s="10" t="s">
        <v>10</v>
      </c>
      <c r="B5" s="11" t="n">
        <v>470</v>
      </c>
      <c r="C5" s="11" t="n">
        <v>419</v>
      </c>
      <c r="D5" s="11" t="n">
        <v>319</v>
      </c>
      <c r="E5" s="13" t="n">
        <v>37</v>
      </c>
    </row>
    <row r="6" customFormat="false" ht="10.5" hidden="false" customHeight="true" outlineLevel="0" collapsed="false">
      <c r="A6" s="14" t="s">
        <v>11</v>
      </c>
      <c r="B6" s="15" t="n">
        <f aca="false">SUM(B4:B5)</f>
        <v>5052</v>
      </c>
      <c r="C6" s="15" t="n">
        <f aca="false">SUM(C4:C5)</f>
        <v>13484</v>
      </c>
      <c r="D6" s="15" t="n">
        <f aca="false">SUM(D4:D5)</f>
        <v>9228</v>
      </c>
      <c r="E6" s="16" t="n">
        <v>1180</v>
      </c>
    </row>
    <row r="7" customFormat="false" ht="10.5" hidden="false" customHeight="true" outlineLevel="0" collapsed="false">
      <c r="A7" s="14" t="s">
        <v>12</v>
      </c>
      <c r="B7" s="15" t="n">
        <v>1410</v>
      </c>
      <c r="C7" s="15" t="n">
        <v>16860</v>
      </c>
      <c r="D7" s="15" t="n">
        <v>5899</v>
      </c>
      <c r="E7" s="16" t="n">
        <v>840</v>
      </c>
    </row>
    <row r="8" s="2" customFormat="true" ht="10.5" hidden="false" customHeight="true" outlineLevel="0" collapsed="false">
      <c r="A8" s="10" t="s">
        <v>13</v>
      </c>
      <c r="B8" s="11" t="n">
        <v>16</v>
      </c>
      <c r="C8" s="11" t="n">
        <v>11652</v>
      </c>
      <c r="D8" s="11" t="n">
        <v>3910</v>
      </c>
      <c r="E8" s="12" t="n">
        <v>601</v>
      </c>
    </row>
    <row r="9" customFormat="false" ht="10.5" hidden="false" customHeight="true" outlineLevel="0" collapsed="false">
      <c r="A9" s="10" t="s">
        <v>14</v>
      </c>
      <c r="B9" s="11" t="n">
        <v>548</v>
      </c>
      <c r="C9" s="11" t="n">
        <v>12229</v>
      </c>
      <c r="D9" s="11" t="n">
        <v>3125</v>
      </c>
      <c r="E9" s="12" t="n">
        <v>565</v>
      </c>
    </row>
    <row r="10" customFormat="false" ht="10.5" hidden="false" customHeight="true" outlineLevel="0" collapsed="false">
      <c r="A10" s="10" t="s">
        <v>15</v>
      </c>
      <c r="B10" s="11" t="n">
        <v>81</v>
      </c>
      <c r="C10" s="11" t="n">
        <v>15584</v>
      </c>
      <c r="D10" s="11" t="n">
        <v>1736</v>
      </c>
      <c r="E10" s="12" t="n">
        <v>412</v>
      </c>
    </row>
    <row r="11" customFormat="false" ht="10.5" hidden="false" customHeight="true" outlineLevel="0" collapsed="false">
      <c r="A11" s="17" t="s">
        <v>16</v>
      </c>
      <c r="B11" s="18" t="n">
        <v>112</v>
      </c>
      <c r="C11" s="18" t="n">
        <v>9107</v>
      </c>
      <c r="D11" s="18" t="n">
        <v>1646</v>
      </c>
      <c r="E11" s="19" t="n">
        <v>273</v>
      </c>
    </row>
    <row r="13" customFormat="false" ht="10.5" hidden="false" customHeight="true" outlineLevel="0" collapsed="false">
      <c r="B13" s="20" t="s">
        <v>17</v>
      </c>
    </row>
    <row r="14" customFormat="false" ht="10.5" hidden="false" customHeight="true" outlineLevel="0" collapsed="false">
      <c r="B14" s="21"/>
      <c r="C14" s="22"/>
      <c r="D14" s="22"/>
      <c r="E14" s="22"/>
    </row>
    <row r="15" customFormat="false" ht="10.5" hidden="false" customHeight="true" outlineLevel="0" collapsed="false">
      <c r="B15" s="22"/>
      <c r="C15" s="22"/>
      <c r="D15" s="22"/>
      <c r="E15" s="22"/>
    </row>
    <row r="16" customFormat="false" ht="10.5" hidden="false" customHeight="true" outlineLevel="0" collapsed="false">
      <c r="B16" s="22"/>
      <c r="C16" s="22"/>
      <c r="D16" s="22"/>
      <c r="E16" s="22"/>
    </row>
  </sheetData>
  <mergeCells count="3">
    <mergeCell ref="B1:D1"/>
    <mergeCell ref="A2:A3"/>
    <mergeCell ref="B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7:18:17Z</cp:lastPrinted>
  <cp:revision>0</cp:revision>
  <dc:subject/>
  <dc:title/>
</cp:coreProperties>
</file>