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0-18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商業</t>
  </si>
  <si>
    <t xml:space="preserve">第１８３  商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3" min="11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s="8" customFormat="true" ht="10.5" hidden="false" customHeight="false" outlineLevel="0" collapsed="false">
      <c r="A3" s="5"/>
      <c r="B3" s="9" t="s">
        <v>6</v>
      </c>
      <c r="C3" s="9" t="s">
        <v>7</v>
      </c>
      <c r="D3" s="10" t="s">
        <v>6</v>
      </c>
      <c r="E3" s="10"/>
      <c r="F3" s="10" t="s">
        <v>7</v>
      </c>
      <c r="G3" s="10"/>
      <c r="H3" s="11" t="s">
        <v>8</v>
      </c>
      <c r="I3" s="11"/>
      <c r="J3" s="11"/>
    </row>
    <row r="4" s="8" customFormat="true" ht="10.5" hidden="false" customHeight="false" outlineLevel="0" collapsed="false">
      <c r="A4" s="5"/>
      <c r="B4" s="9"/>
      <c r="C4" s="9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1" t="s">
        <v>8</v>
      </c>
    </row>
    <row r="5" s="15" customFormat="true" ht="10.5" hidden="false" customHeight="false" outlineLevel="0" collapsed="false">
      <c r="A5" s="12" t="s">
        <v>11</v>
      </c>
      <c r="B5" s="13" t="n">
        <v>2068</v>
      </c>
      <c r="C5" s="13" t="n">
        <v>1172</v>
      </c>
      <c r="D5" s="13" t="n">
        <v>6012</v>
      </c>
      <c r="E5" s="13" t="n">
        <v>2797</v>
      </c>
      <c r="F5" s="13" t="n">
        <v>3021</v>
      </c>
      <c r="G5" s="13" t="n">
        <v>2987</v>
      </c>
      <c r="H5" s="13" t="n">
        <v>9033</v>
      </c>
      <c r="I5" s="13" t="n">
        <v>5784</v>
      </c>
      <c r="J5" s="14" t="n">
        <v>14817</v>
      </c>
    </row>
    <row r="6" s="15" customFormat="true" ht="10.5" hidden="false" customHeight="false" outlineLevel="0" collapsed="false">
      <c r="A6" s="12" t="s">
        <v>12</v>
      </c>
      <c r="B6" s="13" t="n">
        <v>2065</v>
      </c>
      <c r="C6" s="13" t="n">
        <v>609</v>
      </c>
      <c r="D6" s="13" t="n">
        <v>3096</v>
      </c>
      <c r="E6" s="13" t="n">
        <v>2877</v>
      </c>
      <c r="F6" s="13" t="n">
        <v>1085</v>
      </c>
      <c r="G6" s="13" t="n">
        <v>986</v>
      </c>
      <c r="H6" s="13" t="n">
        <v>4181</v>
      </c>
      <c r="I6" s="13" t="n">
        <v>3863</v>
      </c>
      <c r="J6" s="16" t="n">
        <v>8044</v>
      </c>
    </row>
    <row r="7" s="15" customFormat="true" ht="10.5" hidden="false" customHeight="false" outlineLevel="0" collapsed="false">
      <c r="A7" s="12" t="s">
        <v>13</v>
      </c>
      <c r="B7" s="13" t="n">
        <v>1706</v>
      </c>
      <c r="C7" s="13" t="n">
        <v>825</v>
      </c>
      <c r="D7" s="13" t="n">
        <v>2705</v>
      </c>
      <c r="E7" s="13" t="n">
        <v>2321</v>
      </c>
      <c r="F7" s="13" t="n">
        <v>1746</v>
      </c>
      <c r="G7" s="13" t="n">
        <v>1313</v>
      </c>
      <c r="H7" s="13" t="n">
        <v>4451</v>
      </c>
      <c r="I7" s="13" t="n">
        <v>3634</v>
      </c>
      <c r="J7" s="16" t="n">
        <v>8085</v>
      </c>
    </row>
    <row r="8" s="15" customFormat="true" ht="10.5" hidden="false" customHeight="false" outlineLevel="0" collapsed="false">
      <c r="A8" s="12" t="s">
        <v>14</v>
      </c>
      <c r="B8" s="13" t="n">
        <v>990</v>
      </c>
      <c r="C8" s="13" t="n">
        <v>418</v>
      </c>
      <c r="D8" s="13" t="n">
        <v>1374</v>
      </c>
      <c r="E8" s="13" t="n">
        <v>1205</v>
      </c>
      <c r="F8" s="13" t="n">
        <v>496</v>
      </c>
      <c r="G8" s="13" t="n">
        <v>467</v>
      </c>
      <c r="H8" s="13" t="n">
        <v>1870</v>
      </c>
      <c r="I8" s="13" t="n">
        <v>1672</v>
      </c>
      <c r="J8" s="16" t="n">
        <v>3542</v>
      </c>
    </row>
    <row r="9" s="15" customFormat="true" ht="10.5" hidden="false" customHeight="false" outlineLevel="0" collapsed="false">
      <c r="A9" s="12" t="s">
        <v>15</v>
      </c>
      <c r="B9" s="13" t="n">
        <v>1124</v>
      </c>
      <c r="C9" s="13" t="n">
        <v>313</v>
      </c>
      <c r="D9" s="13" t="n">
        <v>1454</v>
      </c>
      <c r="E9" s="13" t="n">
        <v>1356</v>
      </c>
      <c r="F9" s="13" t="n">
        <v>442</v>
      </c>
      <c r="G9" s="13" t="n">
        <v>399</v>
      </c>
      <c r="H9" s="13" t="n">
        <v>1896</v>
      </c>
      <c r="I9" s="13" t="n">
        <v>1755</v>
      </c>
      <c r="J9" s="16" t="n">
        <v>3651</v>
      </c>
    </row>
    <row r="10" s="15" customFormat="true" ht="10.5" hidden="false" customHeight="false" outlineLevel="0" collapsed="false">
      <c r="A10" s="12" t="s">
        <v>16</v>
      </c>
      <c r="B10" s="13" t="n">
        <v>1238</v>
      </c>
      <c r="C10" s="13" t="n">
        <v>478</v>
      </c>
      <c r="D10" s="13" t="n">
        <v>2241</v>
      </c>
      <c r="E10" s="13" t="n">
        <v>1986</v>
      </c>
      <c r="F10" s="13" t="n">
        <v>787</v>
      </c>
      <c r="G10" s="13" t="n">
        <v>599</v>
      </c>
      <c r="H10" s="13" t="n">
        <v>3028</v>
      </c>
      <c r="I10" s="13" t="n">
        <v>2585</v>
      </c>
      <c r="J10" s="16" t="n">
        <v>5613</v>
      </c>
    </row>
    <row r="11" s="15" customFormat="true" ht="10.5" hidden="false" customHeight="false" outlineLevel="0" collapsed="false">
      <c r="A11" s="12" t="s">
        <v>17</v>
      </c>
      <c r="B11" s="13" t="n">
        <v>3217</v>
      </c>
      <c r="C11" s="13" t="n">
        <v>1017</v>
      </c>
      <c r="D11" s="13" t="n">
        <v>5182</v>
      </c>
      <c r="E11" s="13" t="n">
        <v>4689</v>
      </c>
      <c r="F11" s="13" t="n">
        <v>1934</v>
      </c>
      <c r="G11" s="13" t="n">
        <v>1922</v>
      </c>
      <c r="H11" s="13" t="n">
        <v>7116</v>
      </c>
      <c r="I11" s="13" t="n">
        <v>6611</v>
      </c>
      <c r="J11" s="16" t="n">
        <v>13727</v>
      </c>
    </row>
    <row r="12" s="15" customFormat="true" ht="10.5" hidden="false" customHeight="false" outlineLevel="0" collapsed="false">
      <c r="A12" s="12" t="s">
        <v>18</v>
      </c>
      <c r="B12" s="13" t="n">
        <v>2314</v>
      </c>
      <c r="C12" s="13" t="n">
        <v>1069</v>
      </c>
      <c r="D12" s="13" t="n">
        <v>3694</v>
      </c>
      <c r="E12" s="13" t="n">
        <v>3050</v>
      </c>
      <c r="F12" s="13" t="n">
        <v>1385</v>
      </c>
      <c r="G12" s="13" t="n">
        <v>1087</v>
      </c>
      <c r="H12" s="13" t="n">
        <v>5079</v>
      </c>
      <c r="I12" s="13" t="n">
        <v>4137</v>
      </c>
      <c r="J12" s="16" t="n">
        <v>9216</v>
      </c>
    </row>
    <row r="13" s="15" customFormat="true" ht="10.5" hidden="false" customHeight="false" outlineLevel="0" collapsed="false">
      <c r="A13" s="17" t="s">
        <v>19</v>
      </c>
      <c r="B13" s="18" t="n">
        <f aca="false">SUM(B5:B12)</f>
        <v>14722</v>
      </c>
      <c r="C13" s="18" t="n">
        <f aca="false">SUM(C5:C12)</f>
        <v>5901</v>
      </c>
      <c r="D13" s="18" t="n">
        <f aca="false">SUM(D5:D12)</f>
        <v>25758</v>
      </c>
      <c r="E13" s="18" t="n">
        <f aca="false">SUM(E5:E12)</f>
        <v>20281</v>
      </c>
      <c r="F13" s="18" t="n">
        <f aca="false">SUM(F5:F12)</f>
        <v>10896</v>
      </c>
      <c r="G13" s="18" t="n">
        <f aca="false">SUM(G5:G12)</f>
        <v>9760</v>
      </c>
      <c r="H13" s="18" t="n">
        <f aca="false">SUM(H5:H12)</f>
        <v>36654</v>
      </c>
      <c r="I13" s="18" t="n">
        <f aca="false">SUM(I5:I12)</f>
        <v>30041</v>
      </c>
      <c r="J13" s="19" t="n">
        <f aca="false">SUM(J5:J12)</f>
        <v>66695</v>
      </c>
    </row>
    <row r="14" s="22" customFormat="true" ht="10.5" hidden="false" customHeight="false" outlineLevel="0" collapsed="false">
      <c r="A14" s="20" t="s">
        <v>20</v>
      </c>
      <c r="B14" s="21" t="n">
        <v>14207</v>
      </c>
      <c r="C14" s="21" t="n">
        <v>5941</v>
      </c>
      <c r="D14" s="21" t="n">
        <v>26100</v>
      </c>
      <c r="E14" s="21" t="n">
        <v>20976</v>
      </c>
      <c r="F14" s="21" t="n">
        <v>11081</v>
      </c>
      <c r="G14" s="21" t="n">
        <v>9245</v>
      </c>
      <c r="H14" s="21" t="n">
        <v>37181</v>
      </c>
      <c r="I14" s="21" t="n">
        <v>30221</v>
      </c>
      <c r="J14" s="14" t="n">
        <v>67402</v>
      </c>
    </row>
    <row r="15" s="22" customFormat="true" ht="10.5" hidden="false" customHeight="false" outlineLevel="0" collapsed="false">
      <c r="A15" s="12" t="s">
        <v>21</v>
      </c>
      <c r="B15" s="13" t="n">
        <v>14151</v>
      </c>
      <c r="C15" s="13" t="n">
        <v>5403</v>
      </c>
      <c r="D15" s="13" t="n">
        <v>26520</v>
      </c>
      <c r="E15" s="13" t="n">
        <v>20101</v>
      </c>
      <c r="F15" s="13" t="n">
        <v>10764</v>
      </c>
      <c r="G15" s="13" t="n">
        <v>8925</v>
      </c>
      <c r="H15" s="13" t="n">
        <v>37284</v>
      </c>
      <c r="I15" s="13" t="n">
        <v>29026</v>
      </c>
      <c r="J15" s="16" t="n">
        <v>66310</v>
      </c>
    </row>
    <row r="16" s="15" customFormat="true" ht="10.5" hidden="false" customHeight="false" outlineLevel="0" collapsed="false">
      <c r="A16" s="12" t="s">
        <v>22</v>
      </c>
      <c r="B16" s="13" t="n">
        <v>13801</v>
      </c>
      <c r="C16" s="13" t="n">
        <v>5183</v>
      </c>
      <c r="D16" s="13" t="n">
        <v>25605</v>
      </c>
      <c r="E16" s="13" t="n">
        <v>20375</v>
      </c>
      <c r="F16" s="13" t="n">
        <v>10865</v>
      </c>
      <c r="G16" s="13" t="n">
        <v>8634</v>
      </c>
      <c r="H16" s="13" t="n">
        <v>36470</v>
      </c>
      <c r="I16" s="13" t="n">
        <v>29009</v>
      </c>
      <c r="J16" s="16" t="n">
        <f aca="false">SUM(H16:I16)</f>
        <v>65479</v>
      </c>
    </row>
    <row r="17" s="15" customFormat="true" ht="10.5" hidden="false" customHeight="false" outlineLevel="0" collapsed="false">
      <c r="A17" s="23" t="s">
        <v>23</v>
      </c>
      <c r="B17" s="24" t="n">
        <v>13547</v>
      </c>
      <c r="C17" s="24" t="n">
        <v>5452</v>
      </c>
      <c r="D17" s="24" t="n">
        <v>25679</v>
      </c>
      <c r="E17" s="24" t="n">
        <v>20709</v>
      </c>
      <c r="F17" s="24" t="n">
        <v>10936</v>
      </c>
      <c r="G17" s="24" t="n">
        <v>9553</v>
      </c>
      <c r="H17" s="24" t="n">
        <v>36615</v>
      </c>
      <c r="I17" s="24" t="n">
        <v>30262</v>
      </c>
      <c r="J17" s="25" t="n">
        <v>66877</v>
      </c>
    </row>
    <row r="18" s="15" customFormat="true" ht="10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</row>
    <row r="19" s="15" customFormat="true" ht="10.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</row>
    <row r="20" s="15" customFormat="true" ht="10.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s="15" customFormat="true" ht="10.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</row>
    <row r="22" s="15" customFormat="true" ht="10.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</row>
    <row r="23" s="15" customFormat="true" ht="10.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  <row r="24" s="15" customFormat="true" ht="10.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</row>
    <row r="25" s="15" customFormat="true" ht="10.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</row>
    <row r="26" s="15" customFormat="true" ht="10.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s="15" customFormat="true" ht="10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</row>
    <row r="28" s="15" customFormat="true" ht="10.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</row>
    <row r="29" s="15" customFormat="true" ht="10.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s="15" customFormat="true" ht="10.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1" s="15" customFormat="true" ht="10.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</row>
    <row r="32" s="15" customFormat="true" ht="10.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15" customFormat="true" ht="10.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</row>
    <row r="34" s="15" customFormat="true" ht="10.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38:30Z</dcterms:created>
  <dc:creator>システム第１部・統計</dc:creator>
  <dc:description/>
  <dc:language>en-US</dc:language>
  <cp:lastModifiedBy>山本 高行</cp:lastModifiedBy>
  <cp:lastPrinted>2001-11-18T23:56:02Z</cp:lastPrinted>
  <cp:revision>0</cp:revision>
  <dc:subject/>
  <dc:title/>
</cp:coreProperties>
</file>