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0-186F" sheetId="1" state="visible" r:id="rId2"/>
  </sheets>
  <definedNames>
    <definedName function="false" hidden="false" localSheetId="0" name="_xlnm.Print_Titles" vbProcedure="false">'M41-10-1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商業</t>
  </si>
  <si>
    <t xml:space="preserve">第１８６  商事会社資本額郡市別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本表の外資本不詳のもの３９年に於て吾川郡に１、高岡郡に１、３８年に於て吾川郡に１、高岡郡に１、３７年に於て吾川郡に１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9.12"/>
    <col collapsed="false" customWidth="true" hidden="false" outlineLevel="0" max="19" min="14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8" t="s">
        <v>9</v>
      </c>
      <c r="R2" s="8"/>
      <c r="S2" s="8"/>
    </row>
    <row r="3" s="9" customFormat="true" ht="10.5" hidden="false" customHeight="true" outlineLevel="0" collapsed="false">
      <c r="A3" s="6"/>
      <c r="B3" s="10" t="s">
        <v>10</v>
      </c>
      <c r="C3" s="11" t="s">
        <v>11</v>
      </c>
      <c r="D3" s="11"/>
      <c r="E3" s="10" t="s">
        <v>10</v>
      </c>
      <c r="F3" s="11" t="s">
        <v>11</v>
      </c>
      <c r="G3" s="11"/>
      <c r="H3" s="10" t="s">
        <v>10</v>
      </c>
      <c r="I3" s="11" t="s">
        <v>11</v>
      </c>
      <c r="J3" s="11"/>
      <c r="K3" s="10" t="s">
        <v>10</v>
      </c>
      <c r="L3" s="11" t="s">
        <v>11</v>
      </c>
      <c r="M3" s="11"/>
      <c r="N3" s="10" t="s">
        <v>10</v>
      </c>
      <c r="O3" s="11" t="s">
        <v>11</v>
      </c>
      <c r="P3" s="11"/>
      <c r="Q3" s="10" t="s">
        <v>10</v>
      </c>
      <c r="R3" s="12" t="s">
        <v>11</v>
      </c>
      <c r="S3" s="12"/>
    </row>
    <row r="4" s="9" customFormat="true" ht="10.5" hidden="false" customHeight="true" outlineLevel="0" collapsed="false">
      <c r="A4" s="6"/>
      <c r="B4" s="10"/>
      <c r="C4" s="13" t="s">
        <v>12</v>
      </c>
      <c r="D4" s="13" t="s">
        <v>13</v>
      </c>
      <c r="E4" s="10"/>
      <c r="F4" s="13" t="s">
        <v>12</v>
      </c>
      <c r="G4" s="13" t="s">
        <v>13</v>
      </c>
      <c r="H4" s="10"/>
      <c r="I4" s="13" t="s">
        <v>12</v>
      </c>
      <c r="J4" s="13" t="s">
        <v>13</v>
      </c>
      <c r="K4" s="10"/>
      <c r="L4" s="13" t="s">
        <v>12</v>
      </c>
      <c r="M4" s="13" t="s">
        <v>13</v>
      </c>
      <c r="N4" s="10"/>
      <c r="O4" s="13" t="s">
        <v>12</v>
      </c>
      <c r="P4" s="13" t="s">
        <v>13</v>
      </c>
      <c r="Q4" s="10"/>
      <c r="R4" s="13" t="s">
        <v>12</v>
      </c>
      <c r="S4" s="14" t="s">
        <v>13</v>
      </c>
    </row>
    <row r="5" s="9" customFormat="true" ht="10.5" hidden="false" customHeight="true" outlineLevel="0" collapsed="false">
      <c r="A5" s="6"/>
      <c r="B5" s="15"/>
      <c r="C5" s="16" t="s">
        <v>14</v>
      </c>
      <c r="D5" s="16" t="s">
        <v>14</v>
      </c>
      <c r="E5" s="16"/>
      <c r="F5" s="16" t="s">
        <v>14</v>
      </c>
      <c r="G5" s="16" t="s">
        <v>14</v>
      </c>
      <c r="H5" s="16"/>
      <c r="I5" s="16" t="s">
        <v>14</v>
      </c>
      <c r="J5" s="16" t="s">
        <v>14</v>
      </c>
      <c r="K5" s="16"/>
      <c r="L5" s="16" t="s">
        <v>14</v>
      </c>
      <c r="M5" s="16" t="s">
        <v>14</v>
      </c>
      <c r="N5" s="16"/>
      <c r="O5" s="16" t="s">
        <v>14</v>
      </c>
      <c r="P5" s="16" t="s">
        <v>14</v>
      </c>
      <c r="Q5" s="16"/>
      <c r="R5" s="16" t="s">
        <v>14</v>
      </c>
      <c r="S5" s="17" t="s">
        <v>14</v>
      </c>
      <c r="T5" s="18"/>
    </row>
    <row r="6" s="23" customFormat="true" ht="10.5" hidden="false" customHeight="true" outlineLevel="0" collapsed="false">
      <c r="A6" s="19" t="s">
        <v>15</v>
      </c>
      <c r="B6" s="20" t="n">
        <v>16</v>
      </c>
      <c r="C6" s="20" t="n">
        <v>34200</v>
      </c>
      <c r="D6" s="20" t="n">
        <v>33250</v>
      </c>
      <c r="E6" s="20" t="n">
        <v>1</v>
      </c>
      <c r="F6" s="20" t="n">
        <v>5000</v>
      </c>
      <c r="G6" s="20" t="n">
        <v>5000</v>
      </c>
      <c r="H6" s="20" t="n">
        <v>11</v>
      </c>
      <c r="I6" s="20" t="n">
        <v>216000</v>
      </c>
      <c r="J6" s="20" t="n">
        <v>170700</v>
      </c>
      <c r="K6" s="20" t="n">
        <v>2</v>
      </c>
      <c r="L6" s="20" t="n">
        <v>115140</v>
      </c>
      <c r="M6" s="20" t="n">
        <v>115140</v>
      </c>
      <c r="N6" s="20" t="n">
        <v>9</v>
      </c>
      <c r="O6" s="20" t="n">
        <v>4420000</v>
      </c>
      <c r="P6" s="20" t="n">
        <v>2773400</v>
      </c>
      <c r="Q6" s="20" t="n">
        <v>39</v>
      </c>
      <c r="R6" s="20" t="n">
        <v>4787340</v>
      </c>
      <c r="S6" s="21" t="n">
        <v>3097490</v>
      </c>
      <c r="T6" s="22"/>
    </row>
    <row r="7" s="23" customFormat="true" ht="10.5" hidden="false" customHeight="true" outlineLevel="0" collapsed="false">
      <c r="A7" s="19" t="s">
        <v>16</v>
      </c>
      <c r="B7" s="24" t="n">
        <v>2</v>
      </c>
      <c r="C7" s="24" t="n">
        <v>3900</v>
      </c>
      <c r="D7" s="24" t="n">
        <v>3900</v>
      </c>
      <c r="E7" s="24" t="n">
        <v>2</v>
      </c>
      <c r="F7" s="24" t="n">
        <v>13000</v>
      </c>
      <c r="G7" s="24" t="n">
        <v>10000</v>
      </c>
      <c r="H7" s="24" t="n">
        <v>2</v>
      </c>
      <c r="I7" s="24" t="n">
        <v>45000</v>
      </c>
      <c r="J7" s="24" t="n">
        <v>30000</v>
      </c>
      <c r="K7" s="24" t="s">
        <v>17</v>
      </c>
      <c r="L7" s="24" t="s">
        <v>17</v>
      </c>
      <c r="M7" s="24" t="s">
        <v>17</v>
      </c>
      <c r="N7" s="24" t="n">
        <v>2</v>
      </c>
      <c r="O7" s="24" t="n">
        <v>345000</v>
      </c>
      <c r="P7" s="24" t="n">
        <v>246000</v>
      </c>
      <c r="Q7" s="24" t="n">
        <v>8</v>
      </c>
      <c r="R7" s="24" t="n">
        <v>406900</v>
      </c>
      <c r="S7" s="25" t="n">
        <v>289900</v>
      </c>
      <c r="T7" s="22"/>
    </row>
    <row r="8" s="23" customFormat="true" ht="10.5" hidden="false" customHeight="true" outlineLevel="0" collapsed="false">
      <c r="A8" s="19" t="s">
        <v>18</v>
      </c>
      <c r="B8" s="24" t="n">
        <v>3</v>
      </c>
      <c r="C8" s="24" t="n">
        <v>5900</v>
      </c>
      <c r="D8" s="24" t="n">
        <v>5900</v>
      </c>
      <c r="E8" s="24" t="n">
        <v>1</v>
      </c>
      <c r="F8" s="24" t="n">
        <v>9000</v>
      </c>
      <c r="G8" s="24" t="n">
        <v>9000</v>
      </c>
      <c r="H8" s="24" t="n">
        <v>2</v>
      </c>
      <c r="I8" s="24" t="n">
        <v>60000</v>
      </c>
      <c r="J8" s="24" t="n">
        <v>15000</v>
      </c>
      <c r="K8" s="24" t="s">
        <v>17</v>
      </c>
      <c r="L8" s="24" t="s">
        <v>17</v>
      </c>
      <c r="M8" s="24" t="s">
        <v>17</v>
      </c>
      <c r="N8" s="24" t="n">
        <v>1</v>
      </c>
      <c r="O8" s="24" t="n">
        <v>100000</v>
      </c>
      <c r="P8" s="24" t="n">
        <v>25000</v>
      </c>
      <c r="Q8" s="24" t="n">
        <v>7</v>
      </c>
      <c r="R8" s="24" t="n">
        <v>174900</v>
      </c>
      <c r="S8" s="25" t="n">
        <v>54900</v>
      </c>
      <c r="T8" s="22"/>
    </row>
    <row r="9" s="23" customFormat="true" ht="10.5" hidden="false" customHeight="true" outlineLevel="0" collapsed="false">
      <c r="A9" s="19" t="s">
        <v>19</v>
      </c>
      <c r="B9" s="24" t="n">
        <v>6</v>
      </c>
      <c r="C9" s="24" t="n">
        <v>12550</v>
      </c>
      <c r="D9" s="24" t="n">
        <v>12550</v>
      </c>
      <c r="E9" s="24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4" t="s">
        <v>17</v>
      </c>
      <c r="N9" s="24" t="s">
        <v>17</v>
      </c>
      <c r="O9" s="24" t="s">
        <v>17</v>
      </c>
      <c r="P9" s="24" t="s">
        <v>17</v>
      </c>
      <c r="Q9" s="24" t="n">
        <v>6</v>
      </c>
      <c r="R9" s="24" t="n">
        <v>12550</v>
      </c>
      <c r="S9" s="25" t="n">
        <v>12550</v>
      </c>
      <c r="T9" s="22"/>
    </row>
    <row r="10" s="23" customFormat="true" ht="10.5" hidden="false" customHeight="true" outlineLevel="0" collapsed="false">
      <c r="A10" s="19" t="s">
        <v>20</v>
      </c>
      <c r="B10" s="24" t="n">
        <v>1</v>
      </c>
      <c r="C10" s="24" t="n">
        <v>500</v>
      </c>
      <c r="D10" s="24" t="n">
        <v>500</v>
      </c>
      <c r="E10" s="24" t="n">
        <v>1</v>
      </c>
      <c r="F10" s="24" t="n">
        <v>5600</v>
      </c>
      <c r="G10" s="24" t="n">
        <v>5600</v>
      </c>
      <c r="H10" s="24" t="n">
        <v>1</v>
      </c>
      <c r="I10" s="24" t="n">
        <v>20000</v>
      </c>
      <c r="J10" s="24" t="n">
        <v>20000</v>
      </c>
      <c r="K10" s="24" t="s">
        <v>17</v>
      </c>
      <c r="L10" s="24" t="s">
        <v>17</v>
      </c>
      <c r="M10" s="24" t="s">
        <v>17</v>
      </c>
      <c r="N10" s="24" t="n">
        <v>2</v>
      </c>
      <c r="O10" s="24" t="n">
        <v>1300000</v>
      </c>
      <c r="P10" s="24" t="n">
        <v>800000</v>
      </c>
      <c r="Q10" s="24" t="n">
        <v>5</v>
      </c>
      <c r="R10" s="24" t="n">
        <v>1326100</v>
      </c>
      <c r="S10" s="25" t="n">
        <v>826100</v>
      </c>
      <c r="T10" s="22"/>
    </row>
    <row r="11" s="23" customFormat="true" ht="10.5" hidden="false" customHeight="true" outlineLevel="0" collapsed="false">
      <c r="A11" s="19" t="s">
        <v>21</v>
      </c>
      <c r="B11" s="24" t="n">
        <v>2</v>
      </c>
      <c r="C11" s="24" t="n">
        <v>4550</v>
      </c>
      <c r="D11" s="24" t="n">
        <v>4550</v>
      </c>
      <c r="E11" s="24" t="s">
        <v>17</v>
      </c>
      <c r="F11" s="24" t="s">
        <v>17</v>
      </c>
      <c r="G11" s="24" t="s">
        <v>17</v>
      </c>
      <c r="H11" s="24" t="n">
        <v>1</v>
      </c>
      <c r="I11" s="24" t="n">
        <v>10000</v>
      </c>
      <c r="J11" s="24" t="n">
        <v>10000</v>
      </c>
      <c r="K11" s="24" t="n">
        <v>2</v>
      </c>
      <c r="L11" s="24" t="n">
        <v>145000</v>
      </c>
      <c r="M11" s="24" t="n">
        <v>145000</v>
      </c>
      <c r="N11" s="24" t="n">
        <v>2</v>
      </c>
      <c r="O11" s="24" t="n">
        <v>600000</v>
      </c>
      <c r="P11" s="24" t="n">
        <v>600000</v>
      </c>
      <c r="Q11" s="24" t="n">
        <v>7</v>
      </c>
      <c r="R11" s="24" t="n">
        <v>759550</v>
      </c>
      <c r="S11" s="25" t="n">
        <v>759550</v>
      </c>
      <c r="T11" s="22"/>
    </row>
    <row r="12" s="23" customFormat="true" ht="10.5" hidden="false" customHeight="true" outlineLevel="0" collapsed="false">
      <c r="A12" s="19" t="s">
        <v>22</v>
      </c>
      <c r="B12" s="24" t="n">
        <v>2</v>
      </c>
      <c r="C12" s="24" t="n">
        <v>3400</v>
      </c>
      <c r="D12" s="24" t="n">
        <v>3400</v>
      </c>
      <c r="E12" s="24" t="s">
        <v>17</v>
      </c>
      <c r="F12" s="24" t="s">
        <v>17</v>
      </c>
      <c r="G12" s="24" t="s">
        <v>17</v>
      </c>
      <c r="H12" s="24" t="n">
        <v>7</v>
      </c>
      <c r="I12" s="24" t="n">
        <v>107000</v>
      </c>
      <c r="J12" s="24" t="n">
        <v>96500</v>
      </c>
      <c r="K12" s="24" t="n">
        <v>2</v>
      </c>
      <c r="L12" s="24" t="n">
        <v>110000</v>
      </c>
      <c r="M12" s="24" t="n">
        <v>86000</v>
      </c>
      <c r="N12" s="24" t="s">
        <v>17</v>
      </c>
      <c r="O12" s="24" t="s">
        <v>17</v>
      </c>
      <c r="P12" s="24" t="s">
        <v>17</v>
      </c>
      <c r="Q12" s="24" t="n">
        <v>11</v>
      </c>
      <c r="R12" s="24" t="n">
        <v>220400</v>
      </c>
      <c r="S12" s="25" t="n">
        <v>185900</v>
      </c>
      <c r="T12" s="22"/>
    </row>
    <row r="13" s="23" customFormat="true" ht="10.5" hidden="false" customHeight="true" outlineLevel="0" collapsed="false">
      <c r="A13" s="19" t="s">
        <v>23</v>
      </c>
      <c r="B13" s="24" t="n">
        <v>1</v>
      </c>
      <c r="C13" s="24" t="n">
        <v>1507</v>
      </c>
      <c r="D13" s="24" t="n">
        <v>1507</v>
      </c>
      <c r="E13" s="24" t="s">
        <v>17</v>
      </c>
      <c r="F13" s="24" t="s">
        <v>17</v>
      </c>
      <c r="G13" s="24" t="s">
        <v>17</v>
      </c>
      <c r="H13" s="24" t="n">
        <v>3</v>
      </c>
      <c r="I13" s="24" t="n">
        <v>62500</v>
      </c>
      <c r="J13" s="24" t="n">
        <v>32462</v>
      </c>
      <c r="K13" s="24" t="s">
        <v>17</v>
      </c>
      <c r="L13" s="24" t="s">
        <v>17</v>
      </c>
      <c r="M13" s="24" t="s">
        <v>17</v>
      </c>
      <c r="N13" s="24" t="s">
        <v>17</v>
      </c>
      <c r="O13" s="24" t="s">
        <v>17</v>
      </c>
      <c r="P13" s="24" t="s">
        <v>17</v>
      </c>
      <c r="Q13" s="24" t="n">
        <v>4</v>
      </c>
      <c r="R13" s="24" t="n">
        <v>64007</v>
      </c>
      <c r="S13" s="25" t="n">
        <v>33969</v>
      </c>
      <c r="T13" s="22"/>
    </row>
    <row r="14" s="23" customFormat="true" ht="10.5" hidden="false" customHeight="true" outlineLevel="0" collapsed="false">
      <c r="A14" s="26" t="s">
        <v>24</v>
      </c>
      <c r="B14" s="20" t="n">
        <f aca="false">SUM(B6:B13)</f>
        <v>33</v>
      </c>
      <c r="C14" s="20" t="n">
        <f aca="false">SUM(C6:C13)</f>
        <v>66507</v>
      </c>
      <c r="D14" s="20" t="n">
        <f aca="false">SUM(D6:D13)</f>
        <v>65557</v>
      </c>
      <c r="E14" s="20" t="n">
        <f aca="false">SUM(E6:E13)</f>
        <v>5</v>
      </c>
      <c r="F14" s="20" t="n">
        <f aca="false">SUM(F6:F13)</f>
        <v>32600</v>
      </c>
      <c r="G14" s="20" t="n">
        <f aca="false">SUM(G6:G13)</f>
        <v>29600</v>
      </c>
      <c r="H14" s="20" t="n">
        <f aca="false">SUM(H6:H13)</f>
        <v>27</v>
      </c>
      <c r="I14" s="20" t="n">
        <v>517500</v>
      </c>
      <c r="J14" s="20" t="n">
        <f aca="false">SUM(J6:J13)</f>
        <v>374662</v>
      </c>
      <c r="K14" s="20" t="n">
        <f aca="false">SUM(K6:K13)</f>
        <v>6</v>
      </c>
      <c r="L14" s="20" t="n">
        <f aca="false">SUM(L6:L13)</f>
        <v>370140</v>
      </c>
      <c r="M14" s="20" t="n">
        <f aca="false">SUM(M6:M13)</f>
        <v>346140</v>
      </c>
      <c r="N14" s="20" t="n">
        <f aca="false">SUM(N6:N13)</f>
        <v>16</v>
      </c>
      <c r="O14" s="20" t="n">
        <f aca="false">SUM(O6:O13)</f>
        <v>6765000</v>
      </c>
      <c r="P14" s="20" t="n">
        <f aca="false">SUM(P6:P13)</f>
        <v>4444400</v>
      </c>
      <c r="Q14" s="20" t="n">
        <f aca="false">SUM(Q6:Q13)</f>
        <v>87</v>
      </c>
      <c r="R14" s="20" t="n">
        <f aca="false">SUM(R6:R13)</f>
        <v>7751747</v>
      </c>
      <c r="S14" s="21" t="n">
        <f aca="false">SUM(S6:S13)</f>
        <v>5260359</v>
      </c>
      <c r="T14" s="22"/>
    </row>
    <row r="15" s="28" customFormat="true" ht="10.5" hidden="false" customHeight="true" outlineLevel="0" collapsed="false">
      <c r="A15" s="26" t="s">
        <v>25</v>
      </c>
      <c r="B15" s="20" t="n">
        <v>45</v>
      </c>
      <c r="C15" s="20" t="n">
        <v>91542</v>
      </c>
      <c r="D15" s="20" t="n">
        <v>89772</v>
      </c>
      <c r="E15" s="20" t="n">
        <v>9</v>
      </c>
      <c r="F15" s="20" t="n">
        <v>47605</v>
      </c>
      <c r="G15" s="20" t="n">
        <v>39755</v>
      </c>
      <c r="H15" s="20" t="n">
        <v>29</v>
      </c>
      <c r="I15" s="20" t="n">
        <v>592500</v>
      </c>
      <c r="J15" s="20" t="n">
        <v>447162</v>
      </c>
      <c r="K15" s="20" t="n">
        <v>3</v>
      </c>
      <c r="L15" s="20" t="n">
        <v>185000</v>
      </c>
      <c r="M15" s="20" t="n">
        <v>146300</v>
      </c>
      <c r="N15" s="20" t="n">
        <v>14</v>
      </c>
      <c r="O15" s="20" t="n">
        <v>5535000</v>
      </c>
      <c r="P15" s="20" t="n">
        <v>3678785</v>
      </c>
      <c r="Q15" s="20" t="n">
        <v>100</v>
      </c>
      <c r="R15" s="20" t="n">
        <v>6451647</v>
      </c>
      <c r="S15" s="21" t="n">
        <v>4401774</v>
      </c>
      <c r="T15" s="27"/>
    </row>
    <row r="16" s="28" customFormat="true" ht="10.5" hidden="false" customHeight="true" outlineLevel="0" collapsed="false">
      <c r="A16" s="19" t="s">
        <v>26</v>
      </c>
      <c r="B16" s="24" t="n">
        <v>43</v>
      </c>
      <c r="C16" s="24" t="n">
        <v>85652</v>
      </c>
      <c r="D16" s="24" t="n">
        <v>84202</v>
      </c>
      <c r="E16" s="24" t="n">
        <v>10</v>
      </c>
      <c r="F16" s="24" t="n">
        <v>53805</v>
      </c>
      <c r="G16" s="24" t="n">
        <v>49075</v>
      </c>
      <c r="H16" s="24" t="n">
        <v>29</v>
      </c>
      <c r="I16" s="24" t="n">
        <v>555600</v>
      </c>
      <c r="J16" s="24" t="n">
        <v>459310</v>
      </c>
      <c r="K16" s="24" t="n">
        <v>2</v>
      </c>
      <c r="L16" s="24" t="n">
        <v>130000</v>
      </c>
      <c r="M16" s="24" t="n">
        <v>106000</v>
      </c>
      <c r="N16" s="24" t="n">
        <v>11</v>
      </c>
      <c r="O16" s="24" t="n">
        <v>4356000</v>
      </c>
      <c r="P16" s="24" t="n">
        <v>2551000</v>
      </c>
      <c r="Q16" s="24" t="n">
        <v>95</v>
      </c>
      <c r="R16" s="24" t="n">
        <v>5181057</v>
      </c>
      <c r="S16" s="25" t="n">
        <v>3249587</v>
      </c>
      <c r="T16" s="27"/>
    </row>
    <row r="17" s="23" customFormat="true" ht="10.5" hidden="false" customHeight="true" outlineLevel="0" collapsed="false">
      <c r="A17" s="19" t="s">
        <v>27</v>
      </c>
      <c r="B17" s="24" t="n">
        <v>45</v>
      </c>
      <c r="C17" s="24" t="n">
        <v>86187</v>
      </c>
      <c r="D17" s="24" t="n">
        <v>82682</v>
      </c>
      <c r="E17" s="24" t="n">
        <v>12</v>
      </c>
      <c r="F17" s="24" t="n">
        <v>67805</v>
      </c>
      <c r="G17" s="24" t="n">
        <v>63075</v>
      </c>
      <c r="H17" s="24" t="n">
        <v>33</v>
      </c>
      <c r="I17" s="24" t="n">
        <v>605600</v>
      </c>
      <c r="J17" s="24" t="n">
        <v>487112</v>
      </c>
      <c r="K17" s="24" t="n">
        <v>2</v>
      </c>
      <c r="L17" s="24" t="n">
        <v>130000</v>
      </c>
      <c r="M17" s="24" t="n">
        <v>106000</v>
      </c>
      <c r="N17" s="24" t="n">
        <v>14</v>
      </c>
      <c r="O17" s="24" t="n">
        <v>4460000</v>
      </c>
      <c r="P17" s="24" t="n">
        <v>2537000</v>
      </c>
      <c r="Q17" s="24" t="n">
        <v>106</v>
      </c>
      <c r="R17" s="24" t="n">
        <v>5349592</v>
      </c>
      <c r="S17" s="25" t="n">
        <v>3275869</v>
      </c>
      <c r="T17" s="22"/>
    </row>
    <row r="18" s="23" customFormat="true" ht="10.5" hidden="false" customHeight="true" outlineLevel="0" collapsed="false">
      <c r="A18" s="29" t="s">
        <v>28</v>
      </c>
      <c r="B18" s="30" t="n">
        <v>48</v>
      </c>
      <c r="C18" s="30" t="n">
        <v>88212</v>
      </c>
      <c r="D18" s="30" t="n">
        <v>76195</v>
      </c>
      <c r="E18" s="30" t="n">
        <v>11</v>
      </c>
      <c r="F18" s="30" t="n">
        <v>62805</v>
      </c>
      <c r="G18" s="30" t="n">
        <v>56055</v>
      </c>
      <c r="H18" s="30" t="n">
        <v>33</v>
      </c>
      <c r="I18" s="30" t="n">
        <v>609250</v>
      </c>
      <c r="J18" s="30" t="n">
        <v>469232</v>
      </c>
      <c r="K18" s="30" t="n">
        <v>4</v>
      </c>
      <c r="L18" s="30" t="n">
        <v>240000</v>
      </c>
      <c r="M18" s="30" t="n">
        <v>177000</v>
      </c>
      <c r="N18" s="30" t="n">
        <v>13</v>
      </c>
      <c r="O18" s="30" t="n">
        <v>4152000</v>
      </c>
      <c r="P18" s="30" t="n">
        <v>2609000</v>
      </c>
      <c r="Q18" s="30" t="n">
        <v>109</v>
      </c>
      <c r="R18" s="30" t="n">
        <v>5152267</v>
      </c>
      <c r="S18" s="31" t="n">
        <v>3387482</v>
      </c>
      <c r="T18" s="22"/>
    </row>
    <row r="19" s="32" customFormat="true" ht="10.5" hidden="false" customHeight="true" outlineLevel="0" collapsed="false">
      <c r="A19" s="9"/>
      <c r="B19" s="32" t="s">
        <v>29</v>
      </c>
      <c r="C19" s="33"/>
      <c r="D19" s="33"/>
      <c r="E19" s="33"/>
      <c r="F19" s="33"/>
      <c r="G19" s="33"/>
      <c r="H19" s="33"/>
      <c r="I19" s="33"/>
      <c r="J19" s="27"/>
      <c r="K19" s="27"/>
      <c r="L19" s="27"/>
      <c r="M19" s="27"/>
      <c r="N19" s="22"/>
      <c r="O19" s="27"/>
      <c r="P19" s="27"/>
      <c r="Q19" s="27"/>
      <c r="R19" s="27"/>
      <c r="S19" s="27"/>
      <c r="T19" s="22"/>
    </row>
    <row r="20" s="32" customFormat="true" ht="10.5" hidden="fals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2"/>
      <c r="O20" s="22"/>
      <c r="P20" s="22"/>
      <c r="Q20" s="22"/>
      <c r="R20" s="22"/>
      <c r="S20" s="22"/>
      <c r="T20" s="22"/>
    </row>
    <row r="21" s="37" customFormat="true" ht="10.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s="37" customFormat="true" ht="10.5" hidden="false" customHeight="false" outlineLevel="0" collapsed="false">
      <c r="A22" s="34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7" customFormat="true" ht="10.5" hidden="false" customHeight="false" outlineLevel="0" collapsed="false">
      <c r="A23" s="34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7" customFormat="true" ht="10.5" hidden="false" customHeight="fals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s="37" customFormat="true" ht="10.5" hidden="false" customHeight="fals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37" customFormat="true" ht="10.5" hidden="false" customHeight="fals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37" customFormat="true" ht="10.5" hidden="false" customHeight="false" outlineLevel="0" collapsed="false">
      <c r="A27" s="34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s="37" customFormat="true" ht="10.5" hidden="false" customHeight="false" outlineLevel="0" collapsed="false">
      <c r="A28" s="34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37" customFormat="true" ht="10.5" hidden="false" customHeight="false" outlineLevel="0" collapsed="false">
      <c r="A29" s="34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s="37" customFormat="true" ht="10.5" hidden="false" customHeight="false" outlineLevel="0" collapsed="false">
      <c r="A30" s="34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7" customFormat="true" ht="10.5" hidden="false" customHeight="false" outlineLevel="0" collapsed="false">
      <c r="A31" s="34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s="37" customFormat="true" ht="10.5" hidden="false" customHeight="fals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s="37" customFormat="true" ht="10.5" hidden="false" customHeight="fals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s="37" customFormat="true" ht="10.5" hidden="false" customHeight="fals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s="37" customFormat="true" ht="10.5" hidden="false" customHeight="false" outlineLevel="0" collapsed="false">
      <c r="A35" s="34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37" customFormat="true" ht="10.5" hidden="false" customHeight="fals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s="37" customFormat="true" ht="10.5" hidden="false" customHeight="fals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s="37" customFormat="true" ht="10.5" hidden="false" customHeight="fals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s="37" customFormat="true" ht="10.5" hidden="false" customHeight="false" outlineLevel="0" collapsed="false">
      <c r="A39" s="34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s="37" customFormat="true" ht="10.5" hidden="false" customHeight="false" outlineLevel="0" collapsed="false">
      <c r="A40" s="34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s="37" customFormat="true" ht="10.5" hidden="false" customHeight="fals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s="37" customFormat="true" ht="10.5" hidden="false" customHeight="fals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s="37" customFormat="true" ht="10.5" hidden="false" customHeight="false" outlineLevel="0" collapsed="false">
      <c r="A43" s="34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37" customFormat="true" ht="10.5" hidden="false" customHeight="fals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s="37" customFormat="true" ht="10.5" hidden="false" customHeight="false" outlineLevel="0" collapsed="false">
      <c r="A45" s="34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37" customFormat="true" ht="10.5" hidden="false" customHeight="false" outlineLevel="0" collapsed="false">
      <c r="A46" s="34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s="37" customFormat="true" ht="10.5" hidden="false" customHeight="false" outlineLevel="0" collapsed="false">
      <c r="A47" s="34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s="37" customFormat="true" ht="10.5" hidden="false" customHeight="false" outlineLevel="0" collapsed="false">
      <c r="A48" s="34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s="37" customFormat="true" ht="10.5" hidden="false" customHeight="false" outlineLevel="0" collapsed="false">
      <c r="A49" s="34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s="37" customFormat="true" ht="10.5" hidden="false" customHeight="false" outlineLevel="0" collapsed="false">
      <c r="A50" s="34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</sheetData>
  <mergeCells count="20">
    <mergeCell ref="B1:L1"/>
    <mergeCell ref="A2:A5"/>
    <mergeCell ref="B2:D2"/>
    <mergeCell ref="E2:G2"/>
    <mergeCell ref="H2:J2"/>
    <mergeCell ref="K2:M2"/>
    <mergeCell ref="N2:P2"/>
    <mergeCell ref="Q2:S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山本 高行</cp:lastModifiedBy>
  <cp:lastPrinted>2001-11-19T00:34:05Z</cp:lastPrinted>
  <cp:revision>0</cp:revision>
  <dc:subject/>
  <dc:title/>
</cp:coreProperties>
</file>