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0-187F" sheetId="1" state="visible" r:id="rId2"/>
  </sheets>
  <definedNames>
    <definedName function="false" hidden="false" localSheetId="0" name="_xlnm.Print_Titles" vbProcedure="false">'M41-10-18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0">
  <si>
    <t xml:space="preserve">商業</t>
  </si>
  <si>
    <t xml:space="preserve">第１８７  商事会社資本額別</t>
  </si>
  <si>
    <t xml:space="preserve">年末現在</t>
  </si>
  <si>
    <t xml:space="preserve">種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工業</t>
  </si>
  <si>
    <t xml:space="preserve">水陸運輸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2" activeCellId="0" sqref="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2" width="9.12"/>
    <col collapsed="false" customWidth="true" hidden="false" outlineLevel="0" max="19" min="14" style="0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7" t="s">
        <v>6</v>
      </c>
      <c r="I2" s="7"/>
      <c r="J2" s="7"/>
      <c r="K2" s="7" t="s">
        <v>7</v>
      </c>
      <c r="L2" s="7"/>
      <c r="M2" s="7"/>
      <c r="N2" s="7" t="s">
        <v>8</v>
      </c>
      <c r="O2" s="7"/>
      <c r="P2" s="7"/>
      <c r="Q2" s="8" t="s">
        <v>9</v>
      </c>
      <c r="R2" s="8"/>
      <c r="S2" s="8"/>
    </row>
    <row r="3" s="9" customFormat="true" ht="10.5" hidden="false" customHeight="true" outlineLevel="0" collapsed="false">
      <c r="A3" s="6"/>
      <c r="B3" s="10" t="s">
        <v>10</v>
      </c>
      <c r="C3" s="11" t="s">
        <v>11</v>
      </c>
      <c r="D3" s="11"/>
      <c r="E3" s="10" t="s">
        <v>10</v>
      </c>
      <c r="F3" s="11" t="s">
        <v>11</v>
      </c>
      <c r="G3" s="11"/>
      <c r="H3" s="10" t="s">
        <v>10</v>
      </c>
      <c r="I3" s="11" t="s">
        <v>11</v>
      </c>
      <c r="J3" s="11"/>
      <c r="K3" s="10" t="s">
        <v>10</v>
      </c>
      <c r="L3" s="11" t="s">
        <v>11</v>
      </c>
      <c r="M3" s="11"/>
      <c r="N3" s="10" t="s">
        <v>10</v>
      </c>
      <c r="O3" s="11" t="s">
        <v>11</v>
      </c>
      <c r="P3" s="11"/>
      <c r="Q3" s="10" t="s">
        <v>10</v>
      </c>
      <c r="R3" s="12" t="s">
        <v>11</v>
      </c>
      <c r="S3" s="12"/>
    </row>
    <row r="4" s="9" customFormat="true" ht="10.5" hidden="false" customHeight="true" outlineLevel="0" collapsed="false">
      <c r="A4" s="6"/>
      <c r="B4" s="10"/>
      <c r="C4" s="13" t="s">
        <v>12</v>
      </c>
      <c r="D4" s="13" t="s">
        <v>13</v>
      </c>
      <c r="E4" s="10"/>
      <c r="F4" s="13" t="s">
        <v>12</v>
      </c>
      <c r="G4" s="13" t="s">
        <v>13</v>
      </c>
      <c r="H4" s="10"/>
      <c r="I4" s="13" t="s">
        <v>12</v>
      </c>
      <c r="J4" s="13" t="s">
        <v>13</v>
      </c>
      <c r="K4" s="10"/>
      <c r="L4" s="13" t="s">
        <v>12</v>
      </c>
      <c r="M4" s="13" t="s">
        <v>13</v>
      </c>
      <c r="N4" s="10"/>
      <c r="O4" s="13" t="s">
        <v>12</v>
      </c>
      <c r="P4" s="13" t="s">
        <v>13</v>
      </c>
      <c r="Q4" s="10"/>
      <c r="R4" s="13" t="s">
        <v>12</v>
      </c>
      <c r="S4" s="14" t="s">
        <v>13</v>
      </c>
    </row>
    <row r="5" s="9" customFormat="true" ht="10.5" hidden="false" customHeight="true" outlineLevel="0" collapsed="false">
      <c r="A5" s="6"/>
      <c r="B5" s="15"/>
      <c r="C5" s="16" t="s">
        <v>14</v>
      </c>
      <c r="D5" s="16" t="s">
        <v>14</v>
      </c>
      <c r="E5" s="16"/>
      <c r="F5" s="16" t="s">
        <v>14</v>
      </c>
      <c r="G5" s="16" t="s">
        <v>14</v>
      </c>
      <c r="H5" s="16"/>
      <c r="I5" s="16" t="s">
        <v>14</v>
      </c>
      <c r="J5" s="16" t="s">
        <v>14</v>
      </c>
      <c r="K5" s="16"/>
      <c r="L5" s="16" t="s">
        <v>14</v>
      </c>
      <c r="M5" s="16" t="s">
        <v>14</v>
      </c>
      <c r="N5" s="16"/>
      <c r="O5" s="16" t="s">
        <v>14</v>
      </c>
      <c r="P5" s="16" t="s">
        <v>14</v>
      </c>
      <c r="Q5" s="16"/>
      <c r="R5" s="16" t="s">
        <v>14</v>
      </c>
      <c r="S5" s="17" t="s">
        <v>14</v>
      </c>
      <c r="T5" s="18"/>
    </row>
    <row r="6" s="23" customFormat="true" ht="10.5" hidden="false" customHeight="true" outlineLevel="0" collapsed="false">
      <c r="A6" s="19" t="s">
        <v>15</v>
      </c>
      <c r="B6" s="20" t="n">
        <v>2</v>
      </c>
      <c r="C6" s="20" t="n">
        <v>1800</v>
      </c>
      <c r="D6" s="20" t="n">
        <v>1800</v>
      </c>
      <c r="E6" s="20" t="n">
        <v>1</v>
      </c>
      <c r="F6" s="20" t="n">
        <v>8000</v>
      </c>
      <c r="G6" s="20" t="n">
        <v>8000</v>
      </c>
      <c r="H6" s="20" t="n">
        <v>4</v>
      </c>
      <c r="I6" s="20" t="n">
        <v>80000</v>
      </c>
      <c r="J6" s="20" t="n">
        <v>27500</v>
      </c>
      <c r="K6" s="20" t="s">
        <v>16</v>
      </c>
      <c r="L6" s="20" t="s">
        <v>16</v>
      </c>
      <c r="M6" s="20" t="s">
        <v>16</v>
      </c>
      <c r="N6" s="20" t="n">
        <v>4</v>
      </c>
      <c r="O6" s="20" t="n">
        <v>1235000</v>
      </c>
      <c r="P6" s="20" t="n">
        <v>560000</v>
      </c>
      <c r="Q6" s="20" t="n">
        <v>11</v>
      </c>
      <c r="R6" s="20" t="n">
        <v>1324800</v>
      </c>
      <c r="S6" s="21" t="n">
        <v>597300</v>
      </c>
      <c r="T6" s="22"/>
    </row>
    <row r="7" s="23" customFormat="true" ht="10.5" hidden="false" customHeight="true" outlineLevel="0" collapsed="false">
      <c r="A7" s="19" t="s">
        <v>17</v>
      </c>
      <c r="B7" s="24" t="n">
        <v>10</v>
      </c>
      <c r="C7" s="24" t="n">
        <v>24600</v>
      </c>
      <c r="D7" s="24" t="n">
        <v>24600</v>
      </c>
      <c r="E7" s="24" t="n">
        <v>3</v>
      </c>
      <c r="F7" s="24" t="n">
        <v>19600</v>
      </c>
      <c r="G7" s="24" t="n">
        <v>16600</v>
      </c>
      <c r="H7" s="24" t="n">
        <v>6</v>
      </c>
      <c r="I7" s="24" t="n">
        <v>119500</v>
      </c>
      <c r="J7" s="24" t="n">
        <v>88962</v>
      </c>
      <c r="K7" s="24" t="n">
        <v>3</v>
      </c>
      <c r="L7" s="24" t="n">
        <v>195000</v>
      </c>
      <c r="M7" s="24" t="n">
        <v>171000</v>
      </c>
      <c r="N7" s="24" t="n">
        <v>4</v>
      </c>
      <c r="O7" s="24" t="n">
        <v>1770000</v>
      </c>
      <c r="P7" s="24" t="n">
        <v>1210000</v>
      </c>
      <c r="Q7" s="24" t="n">
        <v>26</v>
      </c>
      <c r="R7" s="24" t="n">
        <v>2128700</v>
      </c>
      <c r="S7" s="25" t="n">
        <v>1511162</v>
      </c>
      <c r="T7" s="22"/>
    </row>
    <row r="8" s="23" customFormat="true" ht="10.5" hidden="false" customHeight="true" outlineLevel="0" collapsed="false">
      <c r="A8" s="19" t="s">
        <v>0</v>
      </c>
      <c r="B8" s="24" t="n">
        <v>17</v>
      </c>
      <c r="C8" s="24" t="n">
        <v>29507</v>
      </c>
      <c r="D8" s="24" t="n">
        <v>28557</v>
      </c>
      <c r="E8" s="24" t="n">
        <v>1</v>
      </c>
      <c r="F8" s="24" t="n">
        <v>5000</v>
      </c>
      <c r="G8" s="24" t="n">
        <v>5000</v>
      </c>
      <c r="H8" s="24" t="n">
        <v>17</v>
      </c>
      <c r="I8" s="24" t="n">
        <v>318000</v>
      </c>
      <c r="J8" s="24" t="n">
        <v>258200</v>
      </c>
      <c r="K8" s="24" t="n">
        <v>3</v>
      </c>
      <c r="L8" s="24" t="n">
        <v>175140</v>
      </c>
      <c r="M8" s="24" t="n">
        <v>175140</v>
      </c>
      <c r="N8" s="24" t="n">
        <v>7</v>
      </c>
      <c r="O8" s="24" t="n">
        <v>2760000</v>
      </c>
      <c r="P8" s="24" t="n">
        <v>1936000</v>
      </c>
      <c r="Q8" s="24" t="n">
        <v>45</v>
      </c>
      <c r="R8" s="24" t="n">
        <v>3287647</v>
      </c>
      <c r="S8" s="25" t="n">
        <v>2402897</v>
      </c>
      <c r="T8" s="22"/>
    </row>
    <row r="9" s="23" customFormat="true" ht="10.5" hidden="false" customHeight="true" outlineLevel="0" collapsed="false">
      <c r="A9" s="19" t="s">
        <v>18</v>
      </c>
      <c r="B9" s="24" t="n">
        <v>4</v>
      </c>
      <c r="C9" s="24" t="n">
        <v>10600</v>
      </c>
      <c r="D9" s="24" t="n">
        <v>10600</v>
      </c>
      <c r="E9" s="24" t="s">
        <v>16</v>
      </c>
      <c r="F9" s="24" t="s">
        <v>16</v>
      </c>
      <c r="G9" s="24" t="s">
        <v>16</v>
      </c>
      <c r="H9" s="24" t="s">
        <v>16</v>
      </c>
      <c r="I9" s="24" t="s">
        <v>16</v>
      </c>
      <c r="J9" s="24" t="s">
        <v>16</v>
      </c>
      <c r="K9" s="24" t="s">
        <v>16</v>
      </c>
      <c r="L9" s="24" t="s">
        <v>16</v>
      </c>
      <c r="M9" s="24" t="s">
        <v>16</v>
      </c>
      <c r="N9" s="24" t="n">
        <v>1</v>
      </c>
      <c r="O9" s="24" t="n">
        <v>1000000</v>
      </c>
      <c r="P9" s="24" t="n">
        <v>738400</v>
      </c>
      <c r="Q9" s="24" t="n">
        <v>5</v>
      </c>
      <c r="R9" s="24" t="n">
        <v>1010600</v>
      </c>
      <c r="S9" s="25" t="n">
        <v>749000</v>
      </c>
      <c r="T9" s="22"/>
    </row>
    <row r="10" s="23" customFormat="true" ht="10.5" hidden="false" customHeight="true" outlineLevel="0" collapsed="false">
      <c r="A10" s="26" t="s">
        <v>19</v>
      </c>
      <c r="B10" s="27" t="n">
        <f aca="false">SUM(B6:B9)</f>
        <v>33</v>
      </c>
      <c r="C10" s="27" t="n">
        <f aca="false">SUM(C6:C9)</f>
        <v>66507</v>
      </c>
      <c r="D10" s="27" t="n">
        <f aca="false">SUM(D6:D9)</f>
        <v>65557</v>
      </c>
      <c r="E10" s="27" t="n">
        <f aca="false">SUM(E6:E9)</f>
        <v>5</v>
      </c>
      <c r="F10" s="27" t="n">
        <f aca="false">SUM(F6:F9)</f>
        <v>32600</v>
      </c>
      <c r="G10" s="27" t="n">
        <f aca="false">SUM(G6:G9)</f>
        <v>29600</v>
      </c>
      <c r="H10" s="27" t="n">
        <f aca="false">SUM(H6:H9)</f>
        <v>27</v>
      </c>
      <c r="I10" s="27" t="n">
        <f aca="false">SUM(I6:I9)</f>
        <v>517500</v>
      </c>
      <c r="J10" s="27" t="n">
        <f aca="false">SUM(J6:J9)</f>
        <v>374662</v>
      </c>
      <c r="K10" s="27" t="n">
        <f aca="false">SUM(K6:K9)</f>
        <v>6</v>
      </c>
      <c r="L10" s="27" t="n">
        <f aca="false">SUM(L6:L9)</f>
        <v>370140</v>
      </c>
      <c r="M10" s="27" t="n">
        <f aca="false">SUM(M6:M9)</f>
        <v>346140</v>
      </c>
      <c r="N10" s="27" t="n">
        <f aca="false">SUM(N6:N9)</f>
        <v>16</v>
      </c>
      <c r="O10" s="27" t="n">
        <f aca="false">SUM(O6:O9)</f>
        <v>6765000</v>
      </c>
      <c r="P10" s="27" t="n">
        <f aca="false">SUM(P6:P9)</f>
        <v>4444400</v>
      </c>
      <c r="Q10" s="27" t="n">
        <f aca="false">SUM(Q6:Q9)</f>
        <v>87</v>
      </c>
      <c r="R10" s="27" t="n">
        <f aca="false">SUM(R6:R9)</f>
        <v>7751747</v>
      </c>
      <c r="S10" s="28" t="n">
        <f aca="false">SUM(S6:S9)</f>
        <v>5260359</v>
      </c>
      <c r="T10" s="22"/>
    </row>
    <row r="11" s="31" customFormat="true" ht="10.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s="31" customFormat="true" ht="10.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s="31" customFormat="true" ht="10.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31" customFormat="true" ht="10.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s="31" customFormat="true" ht="10.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s="31" customFormat="true" ht="10.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s="31" customFormat="true" ht="10.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s="31" customFormat="true" ht="10.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s="31" customFormat="true" ht="10.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1" customFormat="true" ht="10.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s="31" customFormat="true" ht="10.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31" customFormat="true" ht="10.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s="31" customFormat="true" ht="10.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s="31" customFormat="true" ht="10.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s="31" customFormat="true" ht="10.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s="31" customFormat="true" ht="10.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s="31" customFormat="true" ht="10.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s="31" customFormat="true" ht="10.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s="31" customFormat="true" ht="10.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31" customFormat="true" ht="10.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31" customFormat="true" ht="10.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s="31" customFormat="true" ht="10.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s="31" customFormat="true" ht="10.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s="31" customFormat="true" ht="10.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s="31" customFormat="true" ht="10.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s="31" customFormat="true" ht="10.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s="31" customFormat="true" ht="10.5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s="31" customFormat="true" ht="10.5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s="31" customFormat="true" ht="10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</sheetData>
  <mergeCells count="20">
    <mergeCell ref="B1:L1"/>
    <mergeCell ref="A2:A5"/>
    <mergeCell ref="B2:D2"/>
    <mergeCell ref="E2:G2"/>
    <mergeCell ref="H2:J2"/>
    <mergeCell ref="K2:M2"/>
    <mergeCell ref="N2:P2"/>
    <mergeCell ref="Q2:S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山本 高行</cp:lastModifiedBy>
  <cp:lastPrinted>2001-11-19T00:42:46Z</cp:lastPrinted>
  <cp:revision>0</cp:revision>
  <dc:subject/>
  <dc:title/>
</cp:coreProperties>
</file>