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金融</t>
  </si>
  <si>
    <t xml:space="preserve">第２１１  郵便貯金郡市別</t>
  </si>
  <si>
    <t xml:space="preserve">年度分</t>
  </si>
  <si>
    <t xml:space="preserve">郡市別</t>
  </si>
  <si>
    <t xml:space="preserve">取扱局所</t>
  </si>
  <si>
    <t xml:space="preserve">新規預入人員</t>
  </si>
  <si>
    <t xml:space="preserve">金額</t>
  </si>
  <si>
    <t xml:space="preserve">預入</t>
  </si>
  <si>
    <t xml:space="preserve">払渡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9"/>
    </row>
    <row r="3" s="10" customFormat="true" ht="10.5" hidden="false" customHeight="true" outlineLevel="0" collapsed="false">
      <c r="A3" s="6"/>
      <c r="B3" s="7"/>
      <c r="C3" s="7"/>
      <c r="D3" s="11" t="s">
        <v>7</v>
      </c>
      <c r="E3" s="12" t="s">
        <v>8</v>
      </c>
    </row>
    <row r="4" s="10" customFormat="true" ht="10.5" hidden="false" customHeight="true" outlineLevel="0" collapsed="false">
      <c r="A4" s="6"/>
      <c r="B4" s="13"/>
      <c r="C4" s="13"/>
      <c r="D4" s="14" t="s">
        <v>9</v>
      </c>
      <c r="E4" s="15" t="s">
        <v>9</v>
      </c>
    </row>
    <row r="5" s="19" customFormat="true" ht="10.5" hidden="false" customHeight="true" outlineLevel="0" collapsed="false">
      <c r="A5" s="16" t="s">
        <v>10</v>
      </c>
      <c r="B5" s="17" t="n">
        <v>6</v>
      </c>
      <c r="C5" s="17" t="n">
        <v>3341</v>
      </c>
      <c r="D5" s="17" t="n">
        <v>201126</v>
      </c>
      <c r="E5" s="18" t="n">
        <v>158730</v>
      </c>
    </row>
    <row r="6" s="19" customFormat="true" ht="10.5" hidden="false" customHeight="true" outlineLevel="0" collapsed="false">
      <c r="A6" s="16" t="s">
        <v>11</v>
      </c>
      <c r="B6" s="17" t="n">
        <v>18</v>
      </c>
      <c r="C6" s="17" t="n">
        <v>2459</v>
      </c>
      <c r="D6" s="17" t="n">
        <v>125680</v>
      </c>
      <c r="E6" s="18" t="n">
        <v>106899</v>
      </c>
    </row>
    <row r="7" s="19" customFormat="true" ht="10.5" hidden="false" customHeight="true" outlineLevel="0" collapsed="false">
      <c r="A7" s="16" t="s">
        <v>12</v>
      </c>
      <c r="B7" s="17" t="n">
        <v>9</v>
      </c>
      <c r="C7" s="17" t="n">
        <v>1963</v>
      </c>
      <c r="D7" s="17" t="n">
        <v>89143</v>
      </c>
      <c r="E7" s="18" t="n">
        <v>59474</v>
      </c>
    </row>
    <row r="8" s="19" customFormat="true" ht="10.5" hidden="false" customHeight="true" outlineLevel="0" collapsed="false">
      <c r="A8" s="16" t="s">
        <v>13</v>
      </c>
      <c r="B8" s="17" t="n">
        <v>9</v>
      </c>
      <c r="C8" s="17" t="n">
        <v>1758</v>
      </c>
      <c r="D8" s="17" t="n">
        <v>80061</v>
      </c>
      <c r="E8" s="18" t="n">
        <v>62967</v>
      </c>
    </row>
    <row r="9" s="19" customFormat="true" ht="10.5" hidden="false" customHeight="true" outlineLevel="0" collapsed="false">
      <c r="A9" s="16" t="s">
        <v>14</v>
      </c>
      <c r="B9" s="17" t="n">
        <v>8</v>
      </c>
      <c r="C9" s="17" t="n">
        <v>1316</v>
      </c>
      <c r="D9" s="17" t="n">
        <v>66436</v>
      </c>
      <c r="E9" s="18" t="n">
        <v>56367</v>
      </c>
    </row>
    <row r="10" s="19" customFormat="true" ht="10.5" hidden="false" customHeight="true" outlineLevel="0" collapsed="false">
      <c r="A10" s="16" t="s">
        <v>15</v>
      </c>
      <c r="B10" s="17" t="n">
        <v>9</v>
      </c>
      <c r="C10" s="17" t="n">
        <v>2479</v>
      </c>
      <c r="D10" s="17" t="n">
        <v>109126</v>
      </c>
      <c r="E10" s="18" t="n">
        <v>81758</v>
      </c>
    </row>
    <row r="11" s="19" customFormat="true" ht="10.5" hidden="false" customHeight="true" outlineLevel="0" collapsed="false">
      <c r="A11" s="16" t="s">
        <v>16</v>
      </c>
      <c r="B11" s="17" t="n">
        <v>20</v>
      </c>
      <c r="C11" s="17" t="n">
        <v>4274</v>
      </c>
      <c r="D11" s="17" t="n">
        <v>165641</v>
      </c>
      <c r="E11" s="18" t="n">
        <v>146784</v>
      </c>
    </row>
    <row r="12" s="19" customFormat="true" ht="10.5" hidden="false" customHeight="true" outlineLevel="0" collapsed="false">
      <c r="A12" s="16" t="s">
        <v>17</v>
      </c>
      <c r="B12" s="17" t="n">
        <v>28</v>
      </c>
      <c r="C12" s="17" t="n">
        <v>4604</v>
      </c>
      <c r="D12" s="17" t="n">
        <v>193002</v>
      </c>
      <c r="E12" s="18" t="n">
        <v>144703</v>
      </c>
    </row>
    <row r="13" s="19" customFormat="true" ht="10.5" hidden="false" customHeight="true" outlineLevel="0" collapsed="false">
      <c r="A13" s="20" t="s">
        <v>18</v>
      </c>
      <c r="B13" s="21" t="n">
        <f aca="false">SUM(B5:B12)</f>
        <v>107</v>
      </c>
      <c r="C13" s="21" t="n">
        <f aca="false">SUM(C5:C12)</f>
        <v>22194</v>
      </c>
      <c r="D13" s="21" t="n">
        <f aca="false">SUM(D5:D12)</f>
        <v>1030215</v>
      </c>
      <c r="E13" s="22" t="n">
        <f aca="false">SUM(E5:E12)</f>
        <v>817682</v>
      </c>
    </row>
    <row r="14" s="19" customFormat="true" ht="10.5" hidden="false" customHeight="true" outlineLevel="0" collapsed="false">
      <c r="A14" s="16" t="s">
        <v>19</v>
      </c>
      <c r="B14" s="17" t="n">
        <v>105</v>
      </c>
      <c r="C14" s="17" t="n">
        <v>18570</v>
      </c>
      <c r="D14" s="17" t="n">
        <v>808207</v>
      </c>
      <c r="E14" s="18" t="n">
        <v>553593</v>
      </c>
    </row>
    <row r="15" s="19" customFormat="true" ht="10.5" hidden="false" customHeight="true" outlineLevel="0" collapsed="false">
      <c r="A15" s="16" t="s">
        <v>20</v>
      </c>
      <c r="B15" s="17" t="n">
        <v>103</v>
      </c>
      <c r="C15" s="17" t="n">
        <v>26153</v>
      </c>
      <c r="D15" s="17" t="n">
        <v>570324</v>
      </c>
      <c r="E15" s="18" t="n">
        <v>346672</v>
      </c>
    </row>
    <row r="16" s="19" customFormat="true" ht="10.5" hidden="false" customHeight="true" outlineLevel="0" collapsed="false">
      <c r="A16" s="16" t="s">
        <v>21</v>
      </c>
      <c r="B16" s="17" t="n">
        <v>103</v>
      </c>
      <c r="C16" s="17" t="n">
        <v>11861</v>
      </c>
      <c r="D16" s="17" t="n">
        <v>290808</v>
      </c>
      <c r="E16" s="18" t="n">
        <v>176198</v>
      </c>
    </row>
    <row r="17" s="19" customFormat="true" ht="10.5" hidden="false" customHeight="true" outlineLevel="0" collapsed="false">
      <c r="A17" s="16" t="s">
        <v>22</v>
      </c>
      <c r="B17" s="17" t="n">
        <v>103</v>
      </c>
      <c r="C17" s="17" t="n">
        <v>8355</v>
      </c>
      <c r="D17" s="17" t="n">
        <v>173690</v>
      </c>
      <c r="E17" s="18" t="n">
        <v>156302</v>
      </c>
    </row>
    <row r="18" s="19" customFormat="true" ht="10.5" hidden="false" customHeight="true" outlineLevel="0" collapsed="false">
      <c r="A18" s="23" t="s">
        <v>23</v>
      </c>
      <c r="B18" s="24" t="n">
        <v>99</v>
      </c>
      <c r="C18" s="24" t="n">
        <v>7765</v>
      </c>
      <c r="D18" s="24" t="n">
        <v>176683</v>
      </c>
      <c r="E18" s="25" t="n">
        <v>146017</v>
      </c>
    </row>
    <row r="19" s="19" customFormat="true" ht="10.5" hidden="false" customHeight="true" outlineLevel="0" collapsed="false">
      <c r="A19" s="26"/>
    </row>
    <row r="20" s="19" customFormat="true" ht="10.5" hidden="false" customHeight="true" outlineLevel="0" collapsed="false">
      <c r="A20" s="26"/>
    </row>
    <row r="21" s="19" customFormat="true" ht="10.5" hidden="false" customHeight="true" outlineLevel="0" collapsed="false">
      <c r="A21" s="26"/>
    </row>
    <row r="22" s="19" customFormat="true" ht="10.5" hidden="false" customHeight="true" outlineLevel="0" collapsed="false">
      <c r="A22" s="26"/>
    </row>
    <row r="23" s="19" customFormat="true" ht="10.5" hidden="false" customHeight="true" outlineLevel="0" collapsed="false">
      <c r="A23" s="26"/>
    </row>
    <row r="24" s="19" customFormat="true" ht="10.5" hidden="false" customHeight="true" outlineLevel="0" collapsed="false">
      <c r="A24" s="26"/>
    </row>
    <row r="25" s="19" customFormat="true" ht="10.5" hidden="false" customHeight="true" outlineLevel="0" collapsed="false">
      <c r="A25" s="26"/>
    </row>
    <row r="26" s="19" customFormat="true" ht="10.5" hidden="false" customHeight="true" outlineLevel="0" collapsed="false">
      <c r="A26" s="26"/>
    </row>
    <row r="27" s="19" customFormat="true" ht="10.5" hidden="false" customHeight="true" outlineLevel="0" collapsed="false">
      <c r="A27" s="26"/>
    </row>
    <row r="28" s="19" customFormat="true" ht="10.5" hidden="false" customHeight="true" outlineLevel="0" collapsed="false">
      <c r="A28" s="26"/>
    </row>
    <row r="29" s="19" customFormat="true" ht="10.5" hidden="false" customHeight="true" outlineLevel="0" collapsed="false">
      <c r="A29" s="26"/>
    </row>
  </sheetData>
  <mergeCells count="5">
    <mergeCell ref="B1:D1"/>
    <mergeCell ref="A2:A4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09-11T07:04:10Z</cp:lastPrinted>
  <cp:revision>0</cp:revision>
  <dc:subject/>
  <dc:title/>
</cp:coreProperties>
</file>