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2-226F" sheetId="1" state="visible" r:id="rId2"/>
  </sheets>
  <definedNames>
    <definedName function="false" hidden="false" localSheetId="0" name="_xlnm.Print_Titles" vbProcedure="false">'M41-12-22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7">
  <si>
    <t xml:space="preserve">物価、賃金、生計程度</t>
  </si>
  <si>
    <t xml:space="preserve">第２２６  ４００円内外所得労働者生活費</t>
  </si>
  <si>
    <t xml:space="preserve">４０年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4" t="s">
        <v>9</v>
      </c>
      <c r="D3" s="14"/>
      <c r="E3" s="14"/>
      <c r="F3" s="14"/>
      <c r="G3" s="14"/>
      <c r="H3" s="14"/>
      <c r="I3" s="13" t="s">
        <v>8</v>
      </c>
      <c r="J3" s="15" t="s">
        <v>9</v>
      </c>
      <c r="K3" s="15"/>
      <c r="L3" s="15"/>
      <c r="M3" s="15"/>
      <c r="N3" s="16" t="s">
        <v>9</v>
      </c>
      <c r="O3" s="16"/>
      <c r="P3" s="13" t="s">
        <v>8</v>
      </c>
      <c r="Q3" s="14" t="s">
        <v>9</v>
      </c>
      <c r="R3" s="14"/>
      <c r="S3" s="14"/>
      <c r="T3" s="14"/>
      <c r="U3" s="14"/>
      <c r="V3" s="14"/>
      <c r="W3" s="13" t="s">
        <v>8</v>
      </c>
      <c r="X3" s="17" t="s">
        <v>9</v>
      </c>
      <c r="Y3" s="17"/>
      <c r="Z3" s="17"/>
      <c r="AA3" s="17"/>
      <c r="AB3" s="17"/>
      <c r="AC3" s="17"/>
    </row>
    <row r="4" s="12" customFormat="true" ht="10.5" hidden="false" customHeight="true" outlineLevel="0" collapsed="false">
      <c r="A4" s="7"/>
      <c r="B4" s="13"/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3"/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3"/>
      <c r="Q4" s="14" t="s">
        <v>10</v>
      </c>
      <c r="R4" s="14" t="s">
        <v>11</v>
      </c>
      <c r="S4" s="14" t="s">
        <v>12</v>
      </c>
      <c r="T4" s="14" t="s">
        <v>13</v>
      </c>
      <c r="U4" s="14" t="s">
        <v>14</v>
      </c>
      <c r="V4" s="14" t="s">
        <v>15</v>
      </c>
      <c r="W4" s="13"/>
      <c r="X4" s="14" t="s">
        <v>10</v>
      </c>
      <c r="Y4" s="14" t="s">
        <v>11</v>
      </c>
      <c r="Z4" s="14" t="s">
        <v>12</v>
      </c>
      <c r="AA4" s="14" t="s">
        <v>13</v>
      </c>
      <c r="AB4" s="14" t="s">
        <v>14</v>
      </c>
      <c r="AC4" s="17" t="s">
        <v>15</v>
      </c>
    </row>
    <row r="5" s="12" customFormat="true" ht="10.5" hidden="false" customHeight="true" outlineLevel="0" collapsed="false">
      <c r="A5" s="7"/>
      <c r="B5" s="18" t="s">
        <v>16</v>
      </c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8" t="s">
        <v>16</v>
      </c>
      <c r="J5" s="18" t="s">
        <v>16</v>
      </c>
      <c r="K5" s="18" t="s">
        <v>16</v>
      </c>
      <c r="L5" s="18" t="s">
        <v>16</v>
      </c>
      <c r="M5" s="18" t="s">
        <v>16</v>
      </c>
      <c r="N5" s="18" t="s">
        <v>16</v>
      </c>
      <c r="O5" s="18" t="s">
        <v>16</v>
      </c>
      <c r="P5" s="18" t="s">
        <v>16</v>
      </c>
      <c r="Q5" s="18" t="s">
        <v>16</v>
      </c>
      <c r="R5" s="18" t="s">
        <v>16</v>
      </c>
      <c r="S5" s="18" t="s">
        <v>16</v>
      </c>
      <c r="T5" s="18" t="s">
        <v>16</v>
      </c>
      <c r="U5" s="18" t="s">
        <v>16</v>
      </c>
      <c r="V5" s="18" t="s">
        <v>16</v>
      </c>
      <c r="W5" s="18" t="s">
        <v>16</v>
      </c>
      <c r="X5" s="18" t="s">
        <v>16</v>
      </c>
      <c r="Y5" s="18" t="s">
        <v>16</v>
      </c>
      <c r="Z5" s="18" t="s">
        <v>16</v>
      </c>
      <c r="AA5" s="18" t="s">
        <v>16</v>
      </c>
      <c r="AB5" s="18" t="s">
        <v>16</v>
      </c>
      <c r="AC5" s="19" t="s">
        <v>16</v>
      </c>
    </row>
    <row r="6" customFormat="false" ht="10.5" hidden="false" customHeight="true" outlineLevel="0" collapsed="false">
      <c r="A6" s="20" t="s">
        <v>17</v>
      </c>
      <c r="B6" s="21" t="s">
        <v>18</v>
      </c>
      <c r="C6" s="22" t="s">
        <v>18</v>
      </c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22" t="s">
        <v>18</v>
      </c>
      <c r="M6" s="22" t="s">
        <v>18</v>
      </c>
      <c r="N6" s="22" t="s">
        <v>18</v>
      </c>
      <c r="O6" s="22" t="s">
        <v>18</v>
      </c>
      <c r="P6" s="22" t="s">
        <v>18</v>
      </c>
      <c r="Q6" s="22" t="s">
        <v>18</v>
      </c>
      <c r="R6" s="22" t="s">
        <v>18</v>
      </c>
      <c r="S6" s="22" t="s">
        <v>18</v>
      </c>
      <c r="T6" s="22" t="s">
        <v>18</v>
      </c>
      <c r="U6" s="22" t="s">
        <v>18</v>
      </c>
      <c r="V6" s="22" t="s">
        <v>18</v>
      </c>
      <c r="W6" s="22" t="n">
        <v>420</v>
      </c>
      <c r="X6" s="22" t="n">
        <v>228</v>
      </c>
      <c r="Y6" s="22" t="n">
        <v>60</v>
      </c>
      <c r="Z6" s="22" t="n">
        <v>38</v>
      </c>
      <c r="AA6" s="22" t="n">
        <v>42</v>
      </c>
      <c r="AB6" s="22" t="n">
        <v>38</v>
      </c>
      <c r="AC6" s="23" t="n">
        <f aca="false">SUM(X6:AB6)</f>
        <v>406</v>
      </c>
    </row>
    <row r="7" customFormat="false" ht="10.5" hidden="false" customHeight="true" outlineLevel="0" collapsed="false">
      <c r="A7" s="20" t="s">
        <v>19</v>
      </c>
      <c r="B7" s="21" t="n">
        <v>401</v>
      </c>
      <c r="C7" s="22" t="n">
        <v>186</v>
      </c>
      <c r="D7" s="22" t="n">
        <v>22</v>
      </c>
      <c r="E7" s="22" t="n">
        <v>44</v>
      </c>
      <c r="F7" s="22" t="n">
        <v>22</v>
      </c>
      <c r="G7" s="22" t="n">
        <v>87</v>
      </c>
      <c r="H7" s="22" t="n">
        <f aca="false">SUM(C7:G7)</f>
        <v>361</v>
      </c>
      <c r="I7" s="22" t="n">
        <v>410</v>
      </c>
      <c r="J7" s="22" t="n">
        <v>180</v>
      </c>
      <c r="K7" s="22" t="n">
        <v>26</v>
      </c>
      <c r="L7" s="22" t="n">
        <v>40</v>
      </c>
      <c r="M7" s="22" t="n">
        <v>20</v>
      </c>
      <c r="N7" s="22" t="n">
        <v>25</v>
      </c>
      <c r="O7" s="22" t="n">
        <f aca="false">SUM(J7:N7)</f>
        <v>291</v>
      </c>
      <c r="P7" s="22" t="s">
        <v>18</v>
      </c>
      <c r="Q7" s="22" t="s">
        <v>18</v>
      </c>
      <c r="R7" s="22" t="s">
        <v>18</v>
      </c>
      <c r="S7" s="22" t="s">
        <v>18</v>
      </c>
      <c r="T7" s="22" t="s">
        <v>18</v>
      </c>
      <c r="U7" s="22" t="s">
        <v>18</v>
      </c>
      <c r="V7" s="22" t="s">
        <v>18</v>
      </c>
      <c r="W7" s="22" t="n">
        <v>397</v>
      </c>
      <c r="X7" s="22" t="n">
        <v>172</v>
      </c>
      <c r="Y7" s="22" t="n">
        <v>30</v>
      </c>
      <c r="Z7" s="22" t="n">
        <v>47</v>
      </c>
      <c r="AA7" s="22" t="n">
        <v>17</v>
      </c>
      <c r="AB7" s="22" t="n">
        <v>30</v>
      </c>
      <c r="AC7" s="23" t="n">
        <f aca="false">SUM(X7:AB7)</f>
        <v>296</v>
      </c>
    </row>
    <row r="8" customFormat="false" ht="10.5" hidden="false" customHeight="true" outlineLevel="0" collapsed="false">
      <c r="A8" s="20" t="s">
        <v>20</v>
      </c>
      <c r="B8" s="21" t="n">
        <v>413</v>
      </c>
      <c r="C8" s="22" t="n">
        <v>164</v>
      </c>
      <c r="D8" s="22" t="n">
        <v>27</v>
      </c>
      <c r="E8" s="22" t="n">
        <v>59</v>
      </c>
      <c r="F8" s="22" t="n">
        <v>20</v>
      </c>
      <c r="G8" s="22" t="n">
        <v>85</v>
      </c>
      <c r="H8" s="22" t="n">
        <f aca="false">SUM(C8:G8)</f>
        <v>355</v>
      </c>
      <c r="I8" s="22" t="n">
        <v>368</v>
      </c>
      <c r="J8" s="22" t="n">
        <v>220</v>
      </c>
      <c r="K8" s="22" t="n">
        <v>25</v>
      </c>
      <c r="L8" s="22" t="n">
        <v>40</v>
      </c>
      <c r="M8" s="22" t="n">
        <v>38</v>
      </c>
      <c r="N8" s="22" t="n">
        <v>45</v>
      </c>
      <c r="O8" s="22" t="n">
        <f aca="false">SUM(J8:N8)</f>
        <v>368</v>
      </c>
      <c r="P8" s="22" t="n">
        <v>450</v>
      </c>
      <c r="Q8" s="22" t="n">
        <v>160</v>
      </c>
      <c r="R8" s="22" t="n">
        <v>20</v>
      </c>
      <c r="S8" s="22" t="n">
        <v>35</v>
      </c>
      <c r="T8" s="22" t="n">
        <v>30</v>
      </c>
      <c r="U8" s="22" t="n">
        <v>145</v>
      </c>
      <c r="V8" s="22" t="n">
        <v>390</v>
      </c>
      <c r="W8" s="22" t="n">
        <v>400</v>
      </c>
      <c r="X8" s="22" t="n">
        <v>190</v>
      </c>
      <c r="Y8" s="22" t="n">
        <v>40</v>
      </c>
      <c r="Z8" s="22" t="n">
        <v>42</v>
      </c>
      <c r="AA8" s="22" t="n">
        <v>30</v>
      </c>
      <c r="AB8" s="22" t="n">
        <v>70</v>
      </c>
      <c r="AC8" s="23" t="n">
        <f aca="false">SUM(X8:AB8)</f>
        <v>372</v>
      </c>
    </row>
    <row r="9" customFormat="false" ht="10.5" hidden="false" customHeight="true" outlineLevel="0" collapsed="false">
      <c r="A9" s="20" t="s">
        <v>21</v>
      </c>
      <c r="B9" s="21" t="n">
        <v>412</v>
      </c>
      <c r="C9" s="22" t="n">
        <v>173</v>
      </c>
      <c r="D9" s="22" t="n">
        <v>32</v>
      </c>
      <c r="E9" s="22" t="n">
        <v>63</v>
      </c>
      <c r="F9" s="22" t="n">
        <v>22</v>
      </c>
      <c r="G9" s="22" t="n">
        <v>77</v>
      </c>
      <c r="H9" s="22" t="n">
        <f aca="false">SUM(C9:G9)</f>
        <v>367</v>
      </c>
      <c r="I9" s="22" t="s">
        <v>18</v>
      </c>
      <c r="J9" s="22" t="s">
        <v>18</v>
      </c>
      <c r="K9" s="22" t="s">
        <v>18</v>
      </c>
      <c r="L9" s="22" t="s">
        <v>18</v>
      </c>
      <c r="M9" s="22" t="s">
        <v>18</v>
      </c>
      <c r="N9" s="22" t="s">
        <v>18</v>
      </c>
      <c r="O9" s="22" t="s">
        <v>18</v>
      </c>
      <c r="P9" s="22" t="s">
        <v>18</v>
      </c>
      <c r="Q9" s="22" t="s">
        <v>18</v>
      </c>
      <c r="R9" s="22" t="s">
        <v>18</v>
      </c>
      <c r="S9" s="22" t="s">
        <v>18</v>
      </c>
      <c r="T9" s="22" t="s">
        <v>18</v>
      </c>
      <c r="U9" s="22" t="s">
        <v>18</v>
      </c>
      <c r="V9" s="22" t="s">
        <v>18</v>
      </c>
      <c r="W9" s="22" t="n">
        <v>400</v>
      </c>
      <c r="X9" s="22" t="n">
        <v>120</v>
      </c>
      <c r="Y9" s="22" t="n">
        <v>36</v>
      </c>
      <c r="Z9" s="22" t="n">
        <v>95</v>
      </c>
      <c r="AA9" s="22" t="n">
        <v>30</v>
      </c>
      <c r="AB9" s="22" t="n">
        <v>90</v>
      </c>
      <c r="AC9" s="23" t="n">
        <f aca="false">SUM(X9:AB9)</f>
        <v>371</v>
      </c>
    </row>
    <row r="10" customFormat="false" ht="10.5" hidden="false" customHeight="true" outlineLevel="0" collapsed="false">
      <c r="A10" s="20" t="s">
        <v>22</v>
      </c>
      <c r="B10" s="21" t="n">
        <v>416</v>
      </c>
      <c r="C10" s="22" t="n">
        <v>196</v>
      </c>
      <c r="D10" s="22" t="n">
        <v>31</v>
      </c>
      <c r="E10" s="22" t="n">
        <v>51</v>
      </c>
      <c r="F10" s="22" t="n">
        <v>17</v>
      </c>
      <c r="G10" s="22" t="n">
        <v>83</v>
      </c>
      <c r="H10" s="22" t="n">
        <f aca="false">SUM(C10:G10)</f>
        <v>378</v>
      </c>
      <c r="I10" s="22" t="s">
        <v>18</v>
      </c>
      <c r="J10" s="22" t="s">
        <v>18</v>
      </c>
      <c r="K10" s="22" t="s">
        <v>18</v>
      </c>
      <c r="L10" s="22" t="s">
        <v>18</v>
      </c>
      <c r="M10" s="22" t="s">
        <v>18</v>
      </c>
      <c r="N10" s="22" t="s">
        <v>18</v>
      </c>
      <c r="O10" s="22" t="s">
        <v>18</v>
      </c>
      <c r="P10" s="22" t="s">
        <v>18</v>
      </c>
      <c r="Q10" s="22" t="s">
        <v>18</v>
      </c>
      <c r="R10" s="22" t="s">
        <v>18</v>
      </c>
      <c r="S10" s="22" t="s">
        <v>18</v>
      </c>
      <c r="T10" s="22" t="s">
        <v>18</v>
      </c>
      <c r="U10" s="22" t="s">
        <v>18</v>
      </c>
      <c r="V10" s="22" t="s">
        <v>18</v>
      </c>
      <c r="W10" s="22" t="s">
        <v>18</v>
      </c>
      <c r="X10" s="22" t="s">
        <v>18</v>
      </c>
      <c r="Y10" s="22" t="s">
        <v>18</v>
      </c>
      <c r="Z10" s="22" t="s">
        <v>18</v>
      </c>
      <c r="AA10" s="22" t="s">
        <v>18</v>
      </c>
      <c r="AB10" s="22" t="s">
        <v>18</v>
      </c>
      <c r="AC10" s="23" t="s">
        <v>18</v>
      </c>
    </row>
    <row r="11" customFormat="false" ht="10.5" hidden="false" customHeight="true" outlineLevel="0" collapsed="false">
      <c r="A11" s="20" t="s">
        <v>23</v>
      </c>
      <c r="B11" s="21" t="n">
        <v>417</v>
      </c>
      <c r="C11" s="22" t="n">
        <v>204</v>
      </c>
      <c r="D11" s="22" t="n">
        <v>25</v>
      </c>
      <c r="E11" s="22" t="n">
        <v>55</v>
      </c>
      <c r="F11" s="22" t="n">
        <v>25</v>
      </c>
      <c r="G11" s="22" t="n">
        <v>75</v>
      </c>
      <c r="H11" s="22" t="n">
        <f aca="false">SUM(C11:G11)</f>
        <v>384</v>
      </c>
      <c r="I11" s="22" t="n">
        <v>415</v>
      </c>
      <c r="J11" s="22" t="n">
        <v>225</v>
      </c>
      <c r="K11" s="22" t="n">
        <v>27</v>
      </c>
      <c r="L11" s="22" t="n">
        <v>55</v>
      </c>
      <c r="M11" s="22" t="n">
        <v>30</v>
      </c>
      <c r="N11" s="22" t="n">
        <v>54</v>
      </c>
      <c r="O11" s="22" t="n">
        <f aca="false">SUM(J11:N11)</f>
        <v>391</v>
      </c>
      <c r="P11" s="22" t="n">
        <v>410</v>
      </c>
      <c r="Q11" s="22" t="n">
        <v>216</v>
      </c>
      <c r="R11" s="22" t="n">
        <v>48</v>
      </c>
      <c r="S11" s="22" t="n">
        <v>42</v>
      </c>
      <c r="T11" s="22" t="n">
        <v>25</v>
      </c>
      <c r="U11" s="22" t="n">
        <v>70</v>
      </c>
      <c r="V11" s="22" t="n">
        <f aca="false">SUM(Q11:U11)</f>
        <v>401</v>
      </c>
      <c r="W11" s="22" t="s">
        <v>18</v>
      </c>
      <c r="X11" s="22" t="s">
        <v>18</v>
      </c>
      <c r="Y11" s="22" t="s">
        <v>18</v>
      </c>
      <c r="Z11" s="22" t="s">
        <v>18</v>
      </c>
      <c r="AA11" s="22" t="s">
        <v>18</v>
      </c>
      <c r="AB11" s="22" t="s">
        <v>18</v>
      </c>
      <c r="AC11" s="23" t="s">
        <v>18</v>
      </c>
    </row>
    <row r="12" customFormat="false" ht="10.5" hidden="false" customHeight="true" outlineLevel="0" collapsed="false">
      <c r="A12" s="20" t="s">
        <v>24</v>
      </c>
      <c r="B12" s="21" t="n">
        <v>415</v>
      </c>
      <c r="C12" s="22" t="n">
        <v>192</v>
      </c>
      <c r="D12" s="22" t="n">
        <v>27</v>
      </c>
      <c r="E12" s="22" t="n">
        <v>47</v>
      </c>
      <c r="F12" s="22" t="n">
        <v>21</v>
      </c>
      <c r="G12" s="22" t="n">
        <v>86</v>
      </c>
      <c r="H12" s="22" t="n">
        <f aca="false">SUM(C12:G12)</f>
        <v>373</v>
      </c>
      <c r="I12" s="22" t="n">
        <v>380</v>
      </c>
      <c r="J12" s="22" t="n">
        <v>168</v>
      </c>
      <c r="K12" s="22" t="n">
        <v>24</v>
      </c>
      <c r="L12" s="22" t="n">
        <v>25</v>
      </c>
      <c r="M12" s="22" t="n">
        <v>25</v>
      </c>
      <c r="N12" s="22" t="n">
        <v>33</v>
      </c>
      <c r="O12" s="22" t="n">
        <f aca="false">SUM(J12:N12)</f>
        <v>275</v>
      </c>
      <c r="P12" s="22" t="n">
        <v>415</v>
      </c>
      <c r="Q12" s="22" t="n">
        <v>250</v>
      </c>
      <c r="R12" s="22" t="n">
        <v>15</v>
      </c>
      <c r="S12" s="22" t="n">
        <v>35</v>
      </c>
      <c r="T12" s="22" t="n">
        <v>20</v>
      </c>
      <c r="U12" s="22" t="n">
        <v>45</v>
      </c>
      <c r="V12" s="22" t="n">
        <f aca="false">SUM(Q12:U12)</f>
        <v>365</v>
      </c>
      <c r="W12" s="22" t="n">
        <v>320</v>
      </c>
      <c r="X12" s="22" t="n">
        <v>180</v>
      </c>
      <c r="Y12" s="22" t="n">
        <v>25</v>
      </c>
      <c r="Z12" s="22" t="n">
        <v>50</v>
      </c>
      <c r="AA12" s="22" t="n">
        <v>20</v>
      </c>
      <c r="AB12" s="22" t="n">
        <v>20</v>
      </c>
      <c r="AC12" s="23" t="n">
        <f aca="false">SUM(X12:AB12)</f>
        <v>295</v>
      </c>
    </row>
    <row r="13" customFormat="false" ht="10.5" hidden="false" customHeight="true" outlineLevel="0" collapsed="false">
      <c r="A13" s="20" t="s">
        <v>25</v>
      </c>
      <c r="B13" s="21" t="n">
        <v>407</v>
      </c>
      <c r="C13" s="22" t="n">
        <v>201</v>
      </c>
      <c r="D13" s="22" t="n">
        <v>29</v>
      </c>
      <c r="E13" s="22" t="n">
        <v>51</v>
      </c>
      <c r="F13" s="22" t="n">
        <v>27</v>
      </c>
      <c r="G13" s="22" t="n">
        <v>56</v>
      </c>
      <c r="H13" s="22" t="n">
        <f aca="false">SUM(C13:G13)</f>
        <v>364</v>
      </c>
      <c r="I13" s="22" t="n">
        <v>393</v>
      </c>
      <c r="J13" s="22" t="n">
        <v>167</v>
      </c>
      <c r="K13" s="22" t="n">
        <v>30</v>
      </c>
      <c r="L13" s="22" t="n">
        <v>52</v>
      </c>
      <c r="M13" s="22" t="n">
        <v>30</v>
      </c>
      <c r="N13" s="22" t="n">
        <v>57</v>
      </c>
      <c r="O13" s="22" t="n">
        <f aca="false">SUM(J13:N13)</f>
        <v>336</v>
      </c>
      <c r="P13" s="22" t="s">
        <v>18</v>
      </c>
      <c r="Q13" s="22" t="s">
        <v>18</v>
      </c>
      <c r="R13" s="22" t="s">
        <v>18</v>
      </c>
      <c r="S13" s="22" t="s">
        <v>18</v>
      </c>
      <c r="T13" s="22" t="s">
        <v>18</v>
      </c>
      <c r="U13" s="22" t="s">
        <v>18</v>
      </c>
      <c r="V13" s="22" t="s">
        <v>18</v>
      </c>
      <c r="W13" s="22" t="n">
        <v>401</v>
      </c>
      <c r="X13" s="22" t="n">
        <v>188</v>
      </c>
      <c r="Y13" s="22" t="n">
        <v>27</v>
      </c>
      <c r="Z13" s="22" t="n">
        <v>23</v>
      </c>
      <c r="AA13" s="22" t="n">
        <v>43</v>
      </c>
      <c r="AB13" s="22" t="n">
        <v>47</v>
      </c>
      <c r="AC13" s="23" t="n">
        <f aca="false">SUM(X13:AB13)</f>
        <v>328</v>
      </c>
    </row>
    <row r="14" customFormat="false" ht="10.5" hidden="false" customHeight="true" outlineLevel="0" collapsed="false">
      <c r="A14" s="24" t="s">
        <v>26</v>
      </c>
      <c r="B14" s="25" t="n">
        <f aca="false">AVERAGE(B6:B13)</f>
        <v>411.571428571429</v>
      </c>
      <c r="C14" s="25" t="n">
        <f aca="false">AVERAGE(C6:C13)</f>
        <v>188</v>
      </c>
      <c r="D14" s="25" t="n">
        <f aca="false">AVERAGE(D6:D13)</f>
        <v>27.5714285714286</v>
      </c>
      <c r="E14" s="25" t="n">
        <f aca="false">AVERAGE(E6:E13)</f>
        <v>52.8571428571429</v>
      </c>
      <c r="F14" s="25" t="n">
        <f aca="false">AVERAGE(F6:F13)</f>
        <v>22</v>
      </c>
      <c r="G14" s="25" t="n">
        <f aca="false">AVERAGE(G6:G13)</f>
        <v>78.4285714285714</v>
      </c>
      <c r="H14" s="25" t="n">
        <v>369</v>
      </c>
      <c r="I14" s="25" t="n">
        <f aca="false">AVERAGE(I6:I13)</f>
        <v>393.2</v>
      </c>
      <c r="J14" s="25" t="n">
        <f aca="false">AVERAGE(J6:J13)</f>
        <v>192</v>
      </c>
      <c r="K14" s="25" t="n">
        <f aca="false">AVERAGE(K6:K13)</f>
        <v>26.4</v>
      </c>
      <c r="L14" s="25" t="n">
        <f aca="false">AVERAGE(L6:L13)</f>
        <v>42.4</v>
      </c>
      <c r="M14" s="25" t="n">
        <f aca="false">AVERAGE(M6:M13)</f>
        <v>28.6</v>
      </c>
      <c r="N14" s="25" t="n">
        <f aca="false">AVERAGE(N6:N13)</f>
        <v>42.8</v>
      </c>
      <c r="O14" s="25" t="n">
        <v>332</v>
      </c>
      <c r="P14" s="25" t="n">
        <v>424</v>
      </c>
      <c r="Q14" s="25" t="n">
        <f aca="false">AVERAGE(Q6:Q13)</f>
        <v>208.666666666667</v>
      </c>
      <c r="R14" s="25" t="n">
        <f aca="false">AVERAGE(R6:R13)</f>
        <v>27.6666666666667</v>
      </c>
      <c r="S14" s="25" t="n">
        <f aca="false">AVERAGE(S6:S13)</f>
        <v>37.3333333333333</v>
      </c>
      <c r="T14" s="25" t="n">
        <f aca="false">AVERAGE(T6:T13)</f>
        <v>25</v>
      </c>
      <c r="U14" s="25" t="n">
        <f aca="false">AVERAGE(U6:U13)</f>
        <v>86.6666666666667</v>
      </c>
      <c r="V14" s="25" t="n">
        <v>386</v>
      </c>
      <c r="W14" s="25" t="n">
        <f aca="false">AVERAGE(W6:W13)</f>
        <v>389.666666666667</v>
      </c>
      <c r="X14" s="25" t="n">
        <f aca="false">AVERAGE(X6:X13)</f>
        <v>179.666666666667</v>
      </c>
      <c r="Y14" s="25" t="n">
        <f aca="false">AVERAGE(Y6:Y13)</f>
        <v>36.3333333333333</v>
      </c>
      <c r="Z14" s="25" t="n">
        <f aca="false">AVERAGE(Z6:Z13)</f>
        <v>49.1666666666667</v>
      </c>
      <c r="AA14" s="25" t="n">
        <f aca="false">AVERAGE(AA6:AA13)</f>
        <v>30.3333333333333</v>
      </c>
      <c r="AB14" s="25" t="n">
        <f aca="false">AVERAGE(AB6:AB13)</f>
        <v>49.1666666666667</v>
      </c>
      <c r="AC14" s="26" t="n">
        <v>344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・統計</cp:lastModifiedBy>
  <cp:lastPrinted>2001-11-26T06:26:56Z</cp:lastPrinted>
  <cp:revision>0</cp:revision>
  <dc:subject/>
  <dc:title/>
</cp:coreProperties>
</file>