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3-2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土功</t>
  </si>
  <si>
    <t xml:space="preserve">第２２９  土木費事業者及工事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国県里道に区別し能はさる諸費</t>
  </si>
  <si>
    <t xml:space="preserve">橋梁</t>
  </si>
  <si>
    <t xml:space="preserve">港湾</t>
  </si>
  <si>
    <t xml:space="preserve">海岸</t>
  </si>
  <si>
    <t xml:space="preserve">用悪水</t>
  </si>
  <si>
    <t xml:space="preserve">各工事に区別し能はさる事業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n">
        <v>51751</v>
      </c>
      <c r="D4" s="12" t="s">
        <v>14</v>
      </c>
      <c r="E4" s="12" t="n">
        <v>137</v>
      </c>
      <c r="F4" s="12" t="n">
        <v>39755</v>
      </c>
      <c r="G4" s="12" t="n">
        <v>59089</v>
      </c>
      <c r="H4" s="12" t="n">
        <v>20978</v>
      </c>
      <c r="I4" s="12" t="s">
        <v>14</v>
      </c>
      <c r="J4" s="13" t="n">
        <f aca="false">SUM(C4:I4)</f>
        <v>171710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265</v>
      </c>
      <c r="I5" s="12" t="n">
        <v>14500</v>
      </c>
      <c r="J5" s="13" t="n">
        <f aca="false">SUM(C5:I5)</f>
        <v>14765</v>
      </c>
    </row>
    <row r="6" customFormat="false" ht="10.5" hidden="false" customHeight="true" outlineLevel="0" collapsed="false">
      <c r="A6" s="14" t="s">
        <v>16</v>
      </c>
      <c r="B6" s="15" t="s">
        <v>17</v>
      </c>
      <c r="C6" s="12" t="n">
        <v>99595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3" t="n">
        <f aca="false">SUM(C6:I6)</f>
        <v>99595</v>
      </c>
    </row>
    <row r="7" customFormat="false" ht="10.5" hidden="false" customHeight="true" outlineLevel="0" collapsed="false">
      <c r="A7" s="14"/>
      <c r="B7" s="15" t="s">
        <v>18</v>
      </c>
      <c r="C7" s="12" t="n">
        <v>54577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54577</v>
      </c>
    </row>
    <row r="8" customFormat="false" ht="10.5" hidden="false" customHeight="true" outlineLevel="0" collapsed="false">
      <c r="A8" s="14"/>
      <c r="B8" s="15" t="s">
        <v>19</v>
      </c>
      <c r="C8" s="12" t="s">
        <v>14</v>
      </c>
      <c r="D8" s="12" t="n">
        <v>135424</v>
      </c>
      <c r="E8" s="12" t="n">
        <v>2645</v>
      </c>
      <c r="F8" s="12" t="n">
        <v>32836</v>
      </c>
      <c r="G8" s="12" t="s">
        <v>14</v>
      </c>
      <c r="H8" s="12" t="n">
        <v>13357</v>
      </c>
      <c r="I8" s="12" t="n">
        <v>2355</v>
      </c>
      <c r="J8" s="13" t="n">
        <f aca="false">SUM(C8:I8)</f>
        <v>186617</v>
      </c>
    </row>
    <row r="9" customFormat="false" ht="10.5" hidden="false" customHeight="true" outlineLevel="0" collapsed="false">
      <c r="A9" s="14"/>
      <c r="B9" s="16" t="s">
        <v>20</v>
      </c>
      <c r="C9" s="17" t="n">
        <v>148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8" t="n">
        <f aca="false">SUM(C9)</f>
        <v>148</v>
      </c>
    </row>
    <row r="10" customFormat="false" ht="10.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8"/>
    </row>
    <row r="11" customFormat="false" ht="10.5" hidden="false" customHeight="true" outlineLevel="0" collapsed="false">
      <c r="A11" s="14"/>
      <c r="B11" s="15" t="s">
        <v>11</v>
      </c>
      <c r="C11" s="12" t="n">
        <f aca="false">SUM(C6:C10)</f>
        <v>154320</v>
      </c>
      <c r="D11" s="12" t="n">
        <f aca="false">SUM(D6:D10)</f>
        <v>135424</v>
      </c>
      <c r="E11" s="12" t="n">
        <f aca="false">SUM(E6:E10)</f>
        <v>2645</v>
      </c>
      <c r="F11" s="12" t="n">
        <f aca="false">SUM(F6:F10)</f>
        <v>32836</v>
      </c>
      <c r="G11" s="12" t="s">
        <v>14</v>
      </c>
      <c r="H11" s="12" t="n">
        <f aca="false">SUM(H6:H10)</f>
        <v>13357</v>
      </c>
      <c r="I11" s="12" t="n">
        <f aca="false">SUM(I6:I10)</f>
        <v>2355</v>
      </c>
      <c r="J11" s="13" t="n">
        <f aca="false">SUM(C11:I11)</f>
        <v>340937</v>
      </c>
    </row>
    <row r="12" customFormat="false" ht="10.5" hidden="false" customHeight="true" outlineLevel="0" collapsed="false">
      <c r="A12" s="14" t="s">
        <v>21</v>
      </c>
      <c r="B12" s="15" t="s">
        <v>17</v>
      </c>
      <c r="C12" s="12" t="n">
        <v>34279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34279</v>
      </c>
    </row>
    <row r="13" customFormat="false" ht="10.5" hidden="false" customHeight="true" outlineLevel="0" collapsed="false">
      <c r="A13" s="14"/>
      <c r="B13" s="15" t="s">
        <v>18</v>
      </c>
      <c r="C13" s="12" t="n">
        <v>14872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3" t="n">
        <f aca="false">SUM(C13:I13)</f>
        <v>14872</v>
      </c>
    </row>
    <row r="14" customFormat="false" ht="10.5" hidden="false" customHeight="true" outlineLevel="0" collapsed="false">
      <c r="A14" s="14"/>
      <c r="B14" s="15" t="s">
        <v>19</v>
      </c>
      <c r="C14" s="12" t="s">
        <v>14</v>
      </c>
      <c r="D14" s="12" t="n">
        <v>11596</v>
      </c>
      <c r="E14" s="12" t="n">
        <v>632</v>
      </c>
      <c r="F14" s="12" t="n">
        <v>4129</v>
      </c>
      <c r="G14" s="12" t="s">
        <v>14</v>
      </c>
      <c r="H14" s="12" t="n">
        <v>1807</v>
      </c>
      <c r="I14" s="12" t="s">
        <v>14</v>
      </c>
      <c r="J14" s="13" t="n">
        <f aca="false">SUM(C14:I14)</f>
        <v>18164</v>
      </c>
    </row>
    <row r="15" customFormat="false" ht="10.5" hidden="false" customHeight="true" outlineLevel="0" collapsed="false">
      <c r="A15" s="14"/>
      <c r="B15" s="15" t="s">
        <v>11</v>
      </c>
      <c r="C15" s="12" t="n">
        <f aca="false">SUM(C12:C14)</f>
        <v>49151</v>
      </c>
      <c r="D15" s="12" t="n">
        <f aca="false">SUM(D12:D14)</f>
        <v>11596</v>
      </c>
      <c r="E15" s="12" t="n">
        <f aca="false">SUM(E12:E14)</f>
        <v>632</v>
      </c>
      <c r="F15" s="12" t="n">
        <f aca="false">SUM(F12:F14)</f>
        <v>4129</v>
      </c>
      <c r="G15" s="12" t="s">
        <v>14</v>
      </c>
      <c r="H15" s="12" t="n">
        <f aca="false">SUM(H12:H14)</f>
        <v>1807</v>
      </c>
      <c r="I15" s="12" t="s">
        <v>14</v>
      </c>
      <c r="J15" s="13" t="n">
        <f aca="false">SUM(C15:I15)</f>
        <v>67315</v>
      </c>
    </row>
    <row r="16" customFormat="false" ht="10.5" hidden="false" customHeight="true" outlineLevel="0" collapsed="false">
      <c r="A16" s="11" t="s">
        <v>22</v>
      </c>
      <c r="B16" s="11"/>
      <c r="C16" s="12" t="n">
        <v>24176</v>
      </c>
      <c r="D16" s="12" t="s">
        <v>14</v>
      </c>
      <c r="E16" s="12" t="s">
        <v>14</v>
      </c>
      <c r="F16" s="12" t="n">
        <v>3391</v>
      </c>
      <c r="G16" s="12" t="n">
        <v>452</v>
      </c>
      <c r="H16" s="12" t="s">
        <v>14</v>
      </c>
      <c r="I16" s="12" t="s">
        <v>14</v>
      </c>
      <c r="J16" s="13" t="n">
        <f aca="false">SUM(C16:I16)</f>
        <v>28019</v>
      </c>
    </row>
    <row r="17" customFormat="false" ht="10.5" hidden="false" customHeight="true" outlineLevel="0" collapsed="false">
      <c r="A17" s="11" t="s">
        <v>23</v>
      </c>
      <c r="B17" s="11"/>
      <c r="C17" s="12" t="s">
        <v>14</v>
      </c>
      <c r="D17" s="12" t="s">
        <v>14</v>
      </c>
      <c r="E17" s="12" t="s">
        <v>14</v>
      </c>
      <c r="F17" s="12" t="n">
        <v>576</v>
      </c>
      <c r="G17" s="12" t="s">
        <v>14</v>
      </c>
      <c r="H17" s="12" t="s">
        <v>14</v>
      </c>
      <c r="I17" s="12" t="s">
        <v>14</v>
      </c>
      <c r="J17" s="13" t="n">
        <f aca="false">SUM(C17:I17)</f>
        <v>576</v>
      </c>
    </row>
    <row r="18" customFormat="false" ht="10.5" hidden="false" customHeight="true" outlineLevel="0" collapsed="false">
      <c r="A18" s="11" t="s">
        <v>24</v>
      </c>
      <c r="B18" s="11"/>
      <c r="C18" s="12" t="s">
        <v>14</v>
      </c>
      <c r="D18" s="12" t="s">
        <v>14</v>
      </c>
      <c r="E18" s="12" t="n">
        <v>1467</v>
      </c>
      <c r="F18" s="12" t="n">
        <v>8889</v>
      </c>
      <c r="G18" s="12" t="n">
        <v>6286</v>
      </c>
      <c r="H18" s="12" t="n">
        <v>27302</v>
      </c>
      <c r="I18" s="12" t="s">
        <v>14</v>
      </c>
      <c r="J18" s="13" t="n">
        <f aca="false">SUM(C18:I18)</f>
        <v>43944</v>
      </c>
    </row>
    <row r="19" customFormat="false" ht="10.5" hidden="false" customHeight="true" outlineLevel="0" collapsed="false">
      <c r="A19" s="19" t="s">
        <v>25</v>
      </c>
      <c r="B19" s="19"/>
      <c r="C19" s="17" t="n">
        <v>16999</v>
      </c>
      <c r="D19" s="17" t="n">
        <v>6982</v>
      </c>
      <c r="E19" s="17" t="n">
        <v>838</v>
      </c>
      <c r="F19" s="17" t="n">
        <v>334</v>
      </c>
      <c r="G19" s="17" t="n">
        <v>115</v>
      </c>
      <c r="H19" s="17" t="n">
        <v>2462</v>
      </c>
      <c r="I19" s="17" t="s">
        <v>14</v>
      </c>
      <c r="J19" s="20" t="n">
        <f aca="false">SUM(C19:I19)</f>
        <v>27730</v>
      </c>
    </row>
    <row r="20" customFormat="false" ht="10.5" hidden="false" customHeight="tru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20"/>
    </row>
    <row r="21" customFormat="false" ht="10.5" hidden="false" customHeight="true" outlineLevel="0" collapsed="false">
      <c r="A21" s="21" t="s">
        <v>26</v>
      </c>
      <c r="B21" s="21"/>
      <c r="C21" s="22" t="n">
        <v>296396</v>
      </c>
      <c r="D21" s="22" t="n">
        <v>154002</v>
      </c>
      <c r="E21" s="22" t="n">
        <v>5719</v>
      </c>
      <c r="F21" s="22" t="n">
        <v>89909</v>
      </c>
      <c r="G21" s="22" t="n">
        <v>65939</v>
      </c>
      <c r="H21" s="22" t="n">
        <v>66171</v>
      </c>
      <c r="I21" s="22" t="n">
        <v>16855</v>
      </c>
      <c r="J21" s="23" t="n">
        <v>694991</v>
      </c>
    </row>
    <row r="22" customFormat="false" ht="10.5" hidden="false" customHeight="true" outlineLevel="0" collapsed="false">
      <c r="A22" s="24" t="s">
        <v>27</v>
      </c>
      <c r="B22" s="24"/>
      <c r="C22" s="12" t="n">
        <v>142177</v>
      </c>
      <c r="D22" s="12" t="n">
        <v>10624</v>
      </c>
      <c r="E22" s="12" t="n">
        <v>2938</v>
      </c>
      <c r="F22" s="12" t="n">
        <v>55204</v>
      </c>
      <c r="G22" s="12" t="n">
        <v>22960</v>
      </c>
      <c r="H22" s="12" t="n">
        <v>64659</v>
      </c>
      <c r="I22" s="12" t="n">
        <v>1011</v>
      </c>
      <c r="J22" s="13" t="n">
        <v>299574</v>
      </c>
    </row>
    <row r="23" customFormat="false" ht="10.5" hidden="false" customHeight="true" outlineLevel="0" collapsed="false">
      <c r="A23" s="11" t="s">
        <v>28</v>
      </c>
      <c r="B23" s="11"/>
      <c r="C23" s="12" t="n">
        <v>115938</v>
      </c>
      <c r="D23" s="12" t="n">
        <v>11545</v>
      </c>
      <c r="E23" s="12" t="n">
        <v>1924</v>
      </c>
      <c r="F23" s="12" t="n">
        <v>54750</v>
      </c>
      <c r="G23" s="12" t="n">
        <v>33477</v>
      </c>
      <c r="H23" s="12" t="n">
        <v>53889</v>
      </c>
      <c r="I23" s="12" t="n">
        <v>447</v>
      </c>
      <c r="J23" s="13" t="n">
        <v>271971</v>
      </c>
    </row>
    <row r="24" customFormat="false" ht="10.5" hidden="false" customHeight="true" outlineLevel="0" collapsed="false">
      <c r="A24" s="11" t="s">
        <v>29</v>
      </c>
      <c r="B24" s="11"/>
      <c r="C24" s="12" t="n">
        <v>79057</v>
      </c>
      <c r="D24" s="12" t="n">
        <v>10929</v>
      </c>
      <c r="E24" s="12" t="n">
        <v>1387</v>
      </c>
      <c r="F24" s="12" t="n">
        <v>30484</v>
      </c>
      <c r="G24" s="12" t="n">
        <v>21113</v>
      </c>
      <c r="H24" s="12" t="n">
        <v>43555</v>
      </c>
      <c r="I24" s="12" t="n">
        <v>337</v>
      </c>
      <c r="J24" s="13" t="n">
        <v>186862</v>
      </c>
    </row>
    <row r="25" customFormat="false" ht="10.5" hidden="false" customHeight="true" outlineLevel="0" collapsed="false">
      <c r="A25" s="11" t="s">
        <v>30</v>
      </c>
      <c r="B25" s="11"/>
      <c r="C25" s="12" t="n">
        <v>135279</v>
      </c>
      <c r="D25" s="12" t="n">
        <v>149752</v>
      </c>
      <c r="E25" s="12" t="n">
        <v>3237</v>
      </c>
      <c r="F25" s="12" t="n">
        <v>75556</v>
      </c>
      <c r="G25" s="12" t="n">
        <v>40055</v>
      </c>
      <c r="H25" s="12" t="n">
        <v>65479</v>
      </c>
      <c r="I25" s="12" t="n">
        <v>363</v>
      </c>
      <c r="J25" s="13" t="n">
        <v>469727</v>
      </c>
    </row>
    <row r="26" customFormat="false" ht="10.5" hidden="false" customHeight="true" outlineLevel="0" collapsed="false">
      <c r="A26" s="25" t="s">
        <v>31</v>
      </c>
      <c r="B26" s="25"/>
      <c r="C26" s="26" t="n">
        <v>140757</v>
      </c>
      <c r="D26" s="26" t="n">
        <v>148182</v>
      </c>
      <c r="E26" s="26" t="n">
        <v>4733</v>
      </c>
      <c r="F26" s="26" t="n">
        <v>78838</v>
      </c>
      <c r="G26" s="26" t="n">
        <v>55905</v>
      </c>
      <c r="H26" s="26" t="n">
        <v>78329</v>
      </c>
      <c r="I26" s="26" t="n">
        <v>120</v>
      </c>
      <c r="J26" s="27" t="n">
        <v>506863</v>
      </c>
    </row>
  </sheetData>
  <mergeCells count="34">
    <mergeCell ref="A1:B1"/>
    <mergeCell ref="C1:I1"/>
    <mergeCell ref="A2:B3"/>
    <mergeCell ref="A4:B4"/>
    <mergeCell ref="A5:B5"/>
    <mergeCell ref="A6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7:10:13Z</cp:lastPrinted>
  <cp:revision>0</cp:revision>
  <dc:subject/>
  <dc:title/>
</cp:coreProperties>
</file>