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4-25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交通</t>
  </si>
  <si>
    <t xml:space="preserve">第２５０  郵便件数</t>
  </si>
  <si>
    <t xml:space="preserve">年度分</t>
  </si>
  <si>
    <t xml:space="preserve">郡市別</t>
  </si>
  <si>
    <t xml:space="preserve">通常郵便</t>
  </si>
  <si>
    <t xml:space="preserve">小包郵便</t>
  </si>
  <si>
    <t xml:space="preserve">電信</t>
  </si>
  <si>
    <t xml:space="preserve">取集</t>
  </si>
  <si>
    <t xml:space="preserve">配達</t>
  </si>
  <si>
    <t xml:space="preserve">引受</t>
  </si>
  <si>
    <t xml:space="preserve">有料</t>
  </si>
  <si>
    <t xml:space="preserve">無料</t>
  </si>
  <si>
    <t xml:space="preserve">発信通数</t>
  </si>
  <si>
    <t xml:space="preserve">着信通数</t>
  </si>
  <si>
    <t xml:space="preserve">発信</t>
  </si>
  <si>
    <t xml:space="preserve">着信</t>
  </si>
  <si>
    <t xml:space="preserve">官報</t>
  </si>
  <si>
    <t xml:space="preserve">私報</t>
  </si>
  <si>
    <t xml:space="preserve">官私報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度</t>
  </si>
  <si>
    <t xml:space="preserve">３８年度</t>
  </si>
  <si>
    <t xml:space="preserve">３７年度</t>
  </si>
  <si>
    <t xml:space="preserve">３６年度</t>
  </si>
  <si>
    <t xml:space="preserve">３５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2" width="10.35"/>
    <col collapsed="false" customWidth="false" hidden="false" outlineLevel="0" max="257" min="11" style="2" width="10.2"/>
  </cols>
  <sheetData>
    <row r="1" s="4" customFormat="true" ht="12" hidden="false" customHeight="true" outlineLevel="0" collapsed="false">
      <c r="A1" s="3" t="s">
        <v>0</v>
      </c>
      <c r="B1" s="4" t="s">
        <v>1</v>
      </c>
      <c r="J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7" t="s">
        <v>6</v>
      </c>
      <c r="G2" s="7"/>
      <c r="H2" s="7"/>
      <c r="I2" s="7"/>
      <c r="J2" s="7"/>
    </row>
    <row r="3" s="8" customFormat="true" ht="10.5" hidden="false" customHeight="true" outlineLevel="0" collapsed="false">
      <c r="A3" s="5"/>
      <c r="B3" s="9" t="s">
        <v>7</v>
      </c>
      <c r="C3" s="9" t="s">
        <v>8</v>
      </c>
      <c r="D3" s="9" t="s">
        <v>9</v>
      </c>
      <c r="E3" s="9" t="s">
        <v>8</v>
      </c>
      <c r="F3" s="10" t="s">
        <v>10</v>
      </c>
      <c r="G3" s="10"/>
      <c r="H3" s="10"/>
      <c r="I3" s="11" t="s">
        <v>11</v>
      </c>
      <c r="J3" s="11"/>
    </row>
    <row r="4" s="8" customFormat="true" ht="10.5" hidden="false" customHeight="true" outlineLevel="0" collapsed="false">
      <c r="A4" s="5"/>
      <c r="B4" s="9"/>
      <c r="C4" s="9"/>
      <c r="D4" s="9"/>
      <c r="E4" s="9"/>
      <c r="F4" s="10" t="s">
        <v>12</v>
      </c>
      <c r="G4" s="10"/>
      <c r="H4" s="10" t="s">
        <v>13</v>
      </c>
      <c r="I4" s="9" t="s">
        <v>14</v>
      </c>
      <c r="J4" s="12" t="s">
        <v>15</v>
      </c>
    </row>
    <row r="5" s="8" customFormat="true" ht="10.5" hidden="false" customHeight="true" outlineLevel="0" collapsed="false">
      <c r="A5" s="5"/>
      <c r="B5" s="9"/>
      <c r="C5" s="9"/>
      <c r="D5" s="9"/>
      <c r="E5" s="9"/>
      <c r="F5" s="10" t="s">
        <v>16</v>
      </c>
      <c r="G5" s="10" t="s">
        <v>17</v>
      </c>
      <c r="H5" s="10" t="s">
        <v>18</v>
      </c>
      <c r="I5" s="9"/>
      <c r="J5" s="12"/>
    </row>
    <row r="6" customFormat="false" ht="10.5" hidden="false" customHeight="true" outlineLevel="0" collapsed="false">
      <c r="A6" s="13" t="s">
        <v>19</v>
      </c>
      <c r="B6" s="14" t="n">
        <v>3867749</v>
      </c>
      <c r="C6" s="14" t="n">
        <v>2953356</v>
      </c>
      <c r="D6" s="14" t="n">
        <v>54725</v>
      </c>
      <c r="E6" s="14" t="n">
        <v>51142</v>
      </c>
      <c r="F6" s="14" t="n">
        <v>5422</v>
      </c>
      <c r="G6" s="14" t="n">
        <v>110286</v>
      </c>
      <c r="H6" s="14" t="n">
        <v>113358</v>
      </c>
      <c r="I6" s="14" t="n">
        <v>14572</v>
      </c>
      <c r="J6" s="15" t="n">
        <v>13182</v>
      </c>
    </row>
    <row r="7" customFormat="false" ht="10.5" hidden="false" customHeight="true" outlineLevel="0" collapsed="false">
      <c r="A7" s="16" t="s">
        <v>20</v>
      </c>
      <c r="B7" s="17" t="n">
        <v>1611362</v>
      </c>
      <c r="C7" s="17" t="n">
        <v>1910501</v>
      </c>
      <c r="D7" s="17" t="n">
        <v>17981</v>
      </c>
      <c r="E7" s="17" t="n">
        <v>26042</v>
      </c>
      <c r="F7" s="17" t="n">
        <v>831</v>
      </c>
      <c r="G7" s="17" t="n">
        <v>35132</v>
      </c>
      <c r="H7" s="17" t="n">
        <v>39789</v>
      </c>
      <c r="I7" s="17" t="n">
        <v>6243</v>
      </c>
      <c r="J7" s="18" t="n">
        <v>6823</v>
      </c>
    </row>
    <row r="8" customFormat="false" ht="10.5" hidden="false" customHeight="true" outlineLevel="0" collapsed="false">
      <c r="A8" s="16" t="s">
        <v>21</v>
      </c>
      <c r="B8" s="17" t="n">
        <v>864601</v>
      </c>
      <c r="C8" s="17" t="n">
        <v>1201156</v>
      </c>
      <c r="D8" s="17" t="n">
        <v>10204</v>
      </c>
      <c r="E8" s="17" t="n">
        <v>10712</v>
      </c>
      <c r="F8" s="17" t="n">
        <v>296</v>
      </c>
      <c r="G8" s="17" t="n">
        <v>9628</v>
      </c>
      <c r="H8" s="17" t="n">
        <v>14954</v>
      </c>
      <c r="I8" s="17" t="n">
        <v>3486</v>
      </c>
      <c r="J8" s="18" t="n">
        <v>3761</v>
      </c>
    </row>
    <row r="9" customFormat="false" ht="10.5" hidden="false" customHeight="true" outlineLevel="0" collapsed="false">
      <c r="A9" s="16" t="s">
        <v>22</v>
      </c>
      <c r="B9" s="17" t="n">
        <v>669598</v>
      </c>
      <c r="C9" s="17" t="n">
        <v>914293</v>
      </c>
      <c r="D9" s="17" t="n">
        <v>6775</v>
      </c>
      <c r="E9" s="17" t="n">
        <v>9274</v>
      </c>
      <c r="F9" s="17" t="n">
        <v>662</v>
      </c>
      <c r="G9" s="17" t="n">
        <v>5674</v>
      </c>
      <c r="H9" s="17" t="n">
        <v>10763</v>
      </c>
      <c r="I9" s="17" t="n">
        <v>3691</v>
      </c>
      <c r="J9" s="18" t="n">
        <v>3982</v>
      </c>
    </row>
    <row r="10" customFormat="false" ht="10.5" hidden="false" customHeight="true" outlineLevel="0" collapsed="false">
      <c r="A10" s="16" t="s">
        <v>23</v>
      </c>
      <c r="B10" s="17" t="n">
        <v>188594</v>
      </c>
      <c r="C10" s="17" t="n">
        <v>268547</v>
      </c>
      <c r="D10" s="17" t="n">
        <v>3062</v>
      </c>
      <c r="E10" s="17" t="n">
        <v>3976</v>
      </c>
      <c r="F10" s="17" t="n">
        <v>473</v>
      </c>
      <c r="G10" s="17" t="n">
        <v>3852</v>
      </c>
      <c r="H10" s="17" t="n">
        <v>3753</v>
      </c>
      <c r="I10" s="17" t="n">
        <v>1978</v>
      </c>
      <c r="J10" s="18" t="n">
        <v>2088</v>
      </c>
    </row>
    <row r="11" customFormat="false" ht="10.5" hidden="false" customHeight="true" outlineLevel="0" collapsed="false">
      <c r="A11" s="16" t="s">
        <v>24</v>
      </c>
      <c r="B11" s="17" t="n">
        <v>780175</v>
      </c>
      <c r="C11" s="17" t="n">
        <v>1052862</v>
      </c>
      <c r="D11" s="17" t="n">
        <v>8920</v>
      </c>
      <c r="E11" s="17" t="n">
        <v>10821</v>
      </c>
      <c r="F11" s="17" t="n">
        <v>298</v>
      </c>
      <c r="G11" s="17" t="n">
        <v>7963</v>
      </c>
      <c r="H11" s="17" t="n">
        <v>12322</v>
      </c>
      <c r="I11" s="17" t="n">
        <v>3082</v>
      </c>
      <c r="J11" s="18" t="n">
        <v>3780</v>
      </c>
    </row>
    <row r="12" customFormat="false" ht="10.5" hidden="false" customHeight="true" outlineLevel="0" collapsed="false">
      <c r="A12" s="16" t="s">
        <v>25</v>
      </c>
      <c r="B12" s="17" t="n">
        <v>2081273</v>
      </c>
      <c r="C12" s="17" t="n">
        <v>1761200</v>
      </c>
      <c r="D12" s="17" t="n">
        <v>18005</v>
      </c>
      <c r="E12" s="17" t="n">
        <v>23625</v>
      </c>
      <c r="F12" s="17" t="n">
        <v>1211</v>
      </c>
      <c r="G12" s="17" t="n">
        <v>35624</v>
      </c>
      <c r="H12" s="17" t="n">
        <v>49328</v>
      </c>
      <c r="I12" s="17" t="n">
        <v>5926</v>
      </c>
      <c r="J12" s="18" t="n">
        <v>6012</v>
      </c>
    </row>
    <row r="13" customFormat="false" ht="10.5" hidden="false" customHeight="true" outlineLevel="0" collapsed="false">
      <c r="A13" s="16" t="s">
        <v>26</v>
      </c>
      <c r="B13" s="17" t="n">
        <v>1525681</v>
      </c>
      <c r="C13" s="17" t="n">
        <v>1814121</v>
      </c>
      <c r="D13" s="17" t="n">
        <v>20561</v>
      </c>
      <c r="E13" s="17" t="n">
        <v>23591</v>
      </c>
      <c r="F13" s="17" t="n">
        <v>1200</v>
      </c>
      <c r="G13" s="17" t="n">
        <v>47581</v>
      </c>
      <c r="H13" s="17" t="n">
        <v>51383</v>
      </c>
      <c r="I13" s="17" t="n">
        <v>9994</v>
      </c>
      <c r="J13" s="18" t="n">
        <v>11954</v>
      </c>
    </row>
    <row r="14" customFormat="false" ht="10.5" hidden="false" customHeight="true" outlineLevel="0" collapsed="false">
      <c r="A14" s="19" t="s">
        <v>27</v>
      </c>
      <c r="B14" s="20" t="n">
        <f aca="false">SUM(B6:B13)</f>
        <v>11589033</v>
      </c>
      <c r="C14" s="20" t="n">
        <f aca="false">SUM(C6:C13)</f>
        <v>11876036</v>
      </c>
      <c r="D14" s="20" t="n">
        <f aca="false">SUM(D6:D13)</f>
        <v>140233</v>
      </c>
      <c r="E14" s="20" t="n">
        <f aca="false">SUM(E6:E13)</f>
        <v>159183</v>
      </c>
      <c r="F14" s="20" t="n">
        <f aca="false">SUM(F6:F13)</f>
        <v>10393</v>
      </c>
      <c r="G14" s="20" t="n">
        <f aca="false">SUM(G6:G13)</f>
        <v>255740</v>
      </c>
      <c r="H14" s="20" t="n">
        <f aca="false">SUM(H6:H13)</f>
        <v>295650</v>
      </c>
      <c r="I14" s="20" t="n">
        <f aca="false">SUM(I6:I13)</f>
        <v>48972</v>
      </c>
      <c r="J14" s="21" t="n">
        <f aca="false">SUM(J6:J13)</f>
        <v>51582</v>
      </c>
    </row>
    <row r="15" customFormat="false" ht="10.5" hidden="false" customHeight="true" outlineLevel="0" collapsed="false">
      <c r="A15" s="13" t="s">
        <v>28</v>
      </c>
      <c r="B15" s="14" t="n">
        <v>10761998</v>
      </c>
      <c r="C15" s="14" t="n">
        <v>10909613</v>
      </c>
      <c r="D15" s="14" t="n">
        <v>114742</v>
      </c>
      <c r="E15" s="14" t="n">
        <v>127270</v>
      </c>
      <c r="F15" s="14" t="n">
        <v>10077</v>
      </c>
      <c r="G15" s="14" t="n">
        <v>181319</v>
      </c>
      <c r="H15" s="14" t="n">
        <v>236937</v>
      </c>
      <c r="I15" s="14" t="n">
        <v>32879</v>
      </c>
      <c r="J15" s="15" t="n">
        <v>30398</v>
      </c>
    </row>
    <row r="16" customFormat="false" ht="10.5" hidden="false" customHeight="true" outlineLevel="0" collapsed="false">
      <c r="A16" s="16" t="s">
        <v>29</v>
      </c>
      <c r="B16" s="17" t="n">
        <v>10996934</v>
      </c>
      <c r="C16" s="17" t="n">
        <v>11390052</v>
      </c>
      <c r="D16" s="17" t="n">
        <v>102562</v>
      </c>
      <c r="E16" s="17" t="n">
        <v>114727</v>
      </c>
      <c r="F16" s="17" t="n">
        <v>11826</v>
      </c>
      <c r="G16" s="17" t="n">
        <v>156625</v>
      </c>
      <c r="H16" s="17" t="n">
        <v>204271</v>
      </c>
      <c r="I16" s="17" t="n">
        <v>36177</v>
      </c>
      <c r="J16" s="18" t="n">
        <v>32689</v>
      </c>
    </row>
    <row r="17" customFormat="false" ht="10.5" hidden="false" customHeight="true" outlineLevel="0" collapsed="false">
      <c r="A17" s="16" t="s">
        <v>30</v>
      </c>
      <c r="B17" s="17" t="n">
        <v>9512748</v>
      </c>
      <c r="C17" s="17" t="n">
        <v>10226326</v>
      </c>
      <c r="D17" s="17" t="n">
        <v>105330</v>
      </c>
      <c r="E17" s="17" t="n">
        <v>99379</v>
      </c>
      <c r="F17" s="17" t="n">
        <v>12812</v>
      </c>
      <c r="G17" s="17" t="n">
        <v>138701</v>
      </c>
      <c r="H17" s="17" t="n">
        <v>183693</v>
      </c>
      <c r="I17" s="17" t="n">
        <v>32584</v>
      </c>
      <c r="J17" s="18" t="n">
        <v>28652</v>
      </c>
    </row>
    <row r="18" customFormat="false" ht="10.5" hidden="false" customHeight="true" outlineLevel="0" collapsed="false">
      <c r="A18" s="16" t="s">
        <v>31</v>
      </c>
      <c r="B18" s="17" t="n">
        <v>7017140</v>
      </c>
      <c r="C18" s="17" t="n">
        <v>7538342</v>
      </c>
      <c r="D18" s="17" t="n">
        <v>68255</v>
      </c>
      <c r="E18" s="17" t="n">
        <v>86646</v>
      </c>
      <c r="F18" s="17" t="n">
        <v>7557</v>
      </c>
      <c r="G18" s="17" t="n">
        <v>105786</v>
      </c>
      <c r="H18" s="17" t="n">
        <v>160470</v>
      </c>
      <c r="I18" s="17" t="n">
        <v>22523</v>
      </c>
      <c r="J18" s="18" t="n">
        <v>21205</v>
      </c>
    </row>
    <row r="19" customFormat="false" ht="10.5" hidden="false" customHeight="true" outlineLevel="0" collapsed="false">
      <c r="A19" s="22" t="s">
        <v>32</v>
      </c>
      <c r="B19" s="23" t="n">
        <v>6535009</v>
      </c>
      <c r="C19" s="23" t="n">
        <v>6972488</v>
      </c>
      <c r="D19" s="23" t="n">
        <v>75333</v>
      </c>
      <c r="E19" s="23" t="n">
        <v>87431</v>
      </c>
      <c r="F19" s="23" t="n">
        <v>8918</v>
      </c>
      <c r="G19" s="23" t="n">
        <v>118256</v>
      </c>
      <c r="H19" s="23" t="n">
        <v>148971</v>
      </c>
      <c r="I19" s="23" t="n">
        <v>27039</v>
      </c>
      <c r="J19" s="24" t="n">
        <v>17660</v>
      </c>
    </row>
  </sheetData>
  <mergeCells count="14">
    <mergeCell ref="B1:I1"/>
    <mergeCell ref="A2:A5"/>
    <mergeCell ref="B2:C2"/>
    <mergeCell ref="D2:E2"/>
    <mergeCell ref="F2:J2"/>
    <mergeCell ref="B3:B5"/>
    <mergeCell ref="C3:C5"/>
    <mergeCell ref="D3:D5"/>
    <mergeCell ref="E3:E5"/>
    <mergeCell ref="F3:H3"/>
    <mergeCell ref="I3:J3"/>
    <mergeCell ref="F4:G4"/>
    <mergeCell ref="I4:I5"/>
    <mergeCell ref="J4:J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4" manualBreakCount="4">
    <brk id="16" man="true" max="65535" min="0"/>
    <brk id="30" man="true" max="65535" min="0"/>
    <brk id="53" man="true" max="65535" min="0"/>
    <brk id="6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山本 高行</cp:lastModifiedBy>
  <cp:lastPrinted>2001-11-28T04:08:59Z</cp:lastPrinted>
  <cp:revision>0</cp:revision>
  <dc:subject/>
  <dc:title/>
</cp:coreProperties>
</file>