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8-283F" sheetId="1" state="visible" r:id="rId2"/>
  </sheets>
  <definedNames>
    <definedName function="false" hidden="false" localSheetId="0" name="_xlnm.Print_Titles" vbProcedure="false">'M41-18-28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5">
  <si>
    <t xml:space="preserve">司法</t>
  </si>
  <si>
    <t xml:space="preserve">第２８３  不動産、船舶登記件数及類別</t>
  </si>
  <si>
    <t xml:space="preserve">暦年内</t>
  </si>
  <si>
    <t xml:space="preserve">年次</t>
  </si>
  <si>
    <t xml:space="preserve">家督及遺産相続に因る所有権の取得</t>
  </si>
  <si>
    <t xml:space="preserve">遺言贈与其他無償及売買其他の原因に由る所有権の取得</t>
  </si>
  <si>
    <t xml:space="preserve">質権及抵当権の取得</t>
  </si>
  <si>
    <t xml:space="preserve">其他</t>
  </si>
  <si>
    <t xml:space="preserve">合計</t>
  </si>
  <si>
    <t xml:space="preserve">謄本其他の件数及手数料</t>
  </si>
  <si>
    <t xml:space="preserve">土地</t>
  </si>
  <si>
    <t xml:space="preserve">建物</t>
  </si>
  <si>
    <t xml:space="preserve">船舶</t>
  </si>
  <si>
    <t xml:space="preserve">計</t>
  </si>
  <si>
    <t xml:space="preserve">件数</t>
  </si>
  <si>
    <t xml:space="preserve">料金</t>
  </si>
  <si>
    <t xml:space="preserve">円</t>
  </si>
  <si>
    <t xml:space="preserve">４１年</t>
  </si>
  <si>
    <t xml:space="preserve">×</t>
  </si>
  <si>
    <t xml:space="preserve">４０年</t>
  </si>
  <si>
    <t xml:space="preserve">-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料金を課せさる登記件数なり
         １  重複件数は主なる一方を掲記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8" activeCellId="0" sqref="D28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true" hidden="false" outlineLevel="0" max="8" min="4" style="2" width="9.12"/>
    <col collapsed="false" customWidth="true" hidden="false" outlineLevel="0" max="9" min="9" style="2" width="2.12"/>
    <col collapsed="false" customWidth="true" hidden="false" outlineLevel="0" max="10" min="10" style="2" width="7.62"/>
    <col collapsed="false" customWidth="true" hidden="false" outlineLevel="0" max="11" min="11" style="2" width="9.12"/>
    <col collapsed="false" customWidth="true" hidden="false" outlineLevel="0" max="12" min="12" style="2" width="2.12"/>
    <col collapsed="false" customWidth="true" hidden="false" outlineLevel="0" max="13" min="13" style="2" width="7.62"/>
    <col collapsed="false" customWidth="true" hidden="false" outlineLevel="0" max="14" min="14" style="2" width="9.12"/>
    <col collapsed="false" customWidth="true" hidden="false" outlineLevel="0" max="15" min="15" style="2" width="2.12"/>
    <col collapsed="false" customWidth="true" hidden="false" outlineLevel="0" max="16" min="16" style="2" width="7.62"/>
    <col collapsed="false" customWidth="true" hidden="false" outlineLevel="0" max="19" min="17" style="2" width="9.12"/>
    <col collapsed="false" customWidth="true" hidden="false" outlineLevel="0" max="20" min="20" style="2" width="2.12"/>
    <col collapsed="false" customWidth="true" hidden="false" outlineLevel="0" max="21" min="21" style="2" width="7.62"/>
    <col collapsed="false" customWidth="true" hidden="false" outlineLevel="0" max="22" min="22" style="2" width="9.12"/>
    <col collapsed="false" customWidth="true" hidden="false" outlineLevel="0" max="23" min="23" style="2" width="2.12"/>
    <col collapsed="false" customWidth="true" hidden="false" outlineLevel="0" max="24" min="24" style="2" width="7.62"/>
    <col collapsed="false" customWidth="true" hidden="false" outlineLevel="0" max="25" min="25" style="2" width="9.12"/>
    <col collapsed="false" customWidth="true" hidden="false" outlineLevel="0" max="26" min="26" style="2" width="2.12"/>
    <col collapsed="false" customWidth="true" hidden="false" outlineLevel="0" max="27" min="27" style="2" width="7.62"/>
    <col collapsed="false" customWidth="true" hidden="false" outlineLevel="0" max="30" min="28" style="2" width="9.12"/>
    <col collapsed="false" customWidth="true" hidden="false" outlineLevel="0" max="31" min="31" style="2" width="2.12"/>
    <col collapsed="false" customWidth="true" hidden="false" outlineLevel="0" max="32" min="32" style="2" width="7.62"/>
    <col collapsed="false" customWidth="true" hidden="false" outlineLevel="0" max="33" min="33" style="2" width="9.12"/>
    <col collapsed="false" customWidth="true" hidden="false" outlineLevel="0" max="34" min="34" style="2" width="2.12"/>
    <col collapsed="false" customWidth="true" hidden="false" outlineLevel="0" max="35" min="35" style="2" width="7.62"/>
    <col collapsed="false" customWidth="true" hidden="false" outlineLevel="0" max="36" min="36" style="2" width="9.12"/>
    <col collapsed="false" customWidth="true" hidden="false" outlineLevel="0" max="37" min="37" style="2" width="2.12"/>
    <col collapsed="false" customWidth="true" hidden="false" outlineLevel="0" max="38" min="38" style="2" width="7.62"/>
    <col collapsed="false" customWidth="true" hidden="false" outlineLevel="0" max="41" min="39" style="2" width="9.12"/>
    <col collapsed="false" customWidth="true" hidden="false" outlineLevel="0" max="42" min="42" style="2" width="2.12"/>
    <col collapsed="false" customWidth="true" hidden="false" outlineLevel="0" max="43" min="43" style="2" width="7.62"/>
    <col collapsed="false" customWidth="true" hidden="false" outlineLevel="0" max="44" min="44" style="2" width="9.12"/>
    <col collapsed="false" customWidth="true" hidden="false" outlineLevel="0" max="45" min="45" style="2" width="2.12"/>
    <col collapsed="false" customWidth="true" hidden="false" outlineLevel="0" max="46" min="46" style="2" width="7.62"/>
    <col collapsed="false" customWidth="true" hidden="false" outlineLevel="0" max="47" min="47" style="2" width="9.12"/>
    <col collapsed="false" customWidth="true" hidden="false" outlineLevel="0" max="48" min="48" style="2" width="2.12"/>
    <col collapsed="false" customWidth="true" hidden="false" outlineLevel="0" max="49" min="49" style="2" width="7.62"/>
    <col collapsed="false" customWidth="true" hidden="false" outlineLevel="0" max="52" min="50" style="2" width="9.12"/>
    <col collapsed="false" customWidth="true" hidden="false" outlineLevel="0" max="53" min="53" style="2" width="2.12"/>
    <col collapsed="false" customWidth="true" hidden="false" outlineLevel="0" max="54" min="54" style="2" width="7.62"/>
    <col collapsed="false" customWidth="true" hidden="false" outlineLevel="0" max="55" min="55" style="2" width="9.12"/>
    <col collapsed="false" customWidth="true" hidden="false" outlineLevel="0" max="56" min="56" style="2" width="2.12"/>
    <col collapsed="false" customWidth="true" hidden="false" outlineLevel="0" max="57" min="57" style="2" width="7.62"/>
    <col collapsed="false" customWidth="true" hidden="false" outlineLevel="0" max="58" min="58" style="2" width="9.12"/>
    <col collapsed="false" customWidth="true" hidden="false" outlineLevel="0" max="59" min="59" style="2" width="2.12"/>
    <col collapsed="false" customWidth="true" hidden="false" outlineLevel="0" max="60" min="60" style="2" width="7.62"/>
    <col collapsed="false" customWidth="true" hidden="false" outlineLevel="0" max="61" min="61" style="2" width="9.12"/>
    <col collapsed="false" customWidth="true" hidden="false" outlineLevel="0" max="62" min="62" style="2" width="2.12"/>
    <col collapsed="false" customWidth="true" hidden="false" outlineLevel="0" max="63" min="63" style="2" width="7.62"/>
    <col collapsed="false" customWidth="true" hidden="false" outlineLevel="0" max="64" min="64" style="2" width="9.12"/>
    <col collapsed="false" customWidth="true" hidden="false" outlineLevel="0" max="65" min="65" style="2" width="2.12"/>
    <col collapsed="false" customWidth="true" hidden="false" outlineLevel="0" max="66" min="66" style="2" width="7.62"/>
    <col collapsed="false" customWidth="true" hidden="false" outlineLevel="0" max="67" min="67" style="2" width="9.12"/>
    <col collapsed="false" customWidth="false" hidden="false" outlineLevel="0" max="257" min="68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8" t="s">
        <v>5</v>
      </c>
      <c r="M2" s="8"/>
      <c r="N2" s="8"/>
      <c r="O2" s="8"/>
      <c r="P2" s="8"/>
      <c r="Q2" s="8"/>
      <c r="R2" s="9" t="s">
        <v>5</v>
      </c>
      <c r="S2" s="9"/>
      <c r="T2" s="9"/>
      <c r="U2" s="9"/>
      <c r="V2" s="9"/>
      <c r="W2" s="7" t="s">
        <v>6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 t="s">
        <v>7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8" t="s">
        <v>8</v>
      </c>
      <c r="AT2" s="8"/>
      <c r="AU2" s="8"/>
      <c r="AV2" s="8"/>
      <c r="AW2" s="8"/>
      <c r="AX2" s="8"/>
      <c r="AY2" s="9" t="s">
        <v>8</v>
      </c>
      <c r="AZ2" s="9"/>
      <c r="BA2" s="9"/>
      <c r="BB2" s="9"/>
      <c r="BC2" s="9"/>
      <c r="BD2" s="10" t="s">
        <v>9</v>
      </c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</row>
    <row r="3" s="11" customFormat="true" ht="10.5" hidden="false" customHeight="true" outlineLevel="0" collapsed="false">
      <c r="A3" s="6"/>
      <c r="B3" s="12" t="s">
        <v>10</v>
      </c>
      <c r="C3" s="12"/>
      <c r="D3" s="12"/>
      <c r="E3" s="12" t="s">
        <v>11</v>
      </c>
      <c r="F3" s="12"/>
      <c r="G3" s="12" t="s">
        <v>12</v>
      </c>
      <c r="H3" s="12"/>
      <c r="I3" s="12" t="s">
        <v>13</v>
      </c>
      <c r="J3" s="12"/>
      <c r="K3" s="12"/>
      <c r="L3" s="12" t="s">
        <v>10</v>
      </c>
      <c r="M3" s="12"/>
      <c r="N3" s="12"/>
      <c r="O3" s="12" t="s">
        <v>11</v>
      </c>
      <c r="P3" s="12"/>
      <c r="Q3" s="12"/>
      <c r="R3" s="12" t="s">
        <v>12</v>
      </c>
      <c r="S3" s="12"/>
      <c r="T3" s="12" t="s">
        <v>13</v>
      </c>
      <c r="U3" s="12"/>
      <c r="V3" s="12"/>
      <c r="W3" s="12" t="s">
        <v>10</v>
      </c>
      <c r="X3" s="12"/>
      <c r="Y3" s="12"/>
      <c r="Z3" s="12" t="s">
        <v>11</v>
      </c>
      <c r="AA3" s="12"/>
      <c r="AB3" s="12"/>
      <c r="AC3" s="12" t="s">
        <v>12</v>
      </c>
      <c r="AD3" s="12"/>
      <c r="AE3" s="12" t="s">
        <v>13</v>
      </c>
      <c r="AF3" s="12"/>
      <c r="AG3" s="12"/>
      <c r="AH3" s="12" t="s">
        <v>10</v>
      </c>
      <c r="AI3" s="12"/>
      <c r="AJ3" s="12"/>
      <c r="AK3" s="12" t="s">
        <v>11</v>
      </c>
      <c r="AL3" s="12"/>
      <c r="AM3" s="12"/>
      <c r="AN3" s="12" t="s">
        <v>12</v>
      </c>
      <c r="AO3" s="12"/>
      <c r="AP3" s="12" t="s">
        <v>13</v>
      </c>
      <c r="AQ3" s="12"/>
      <c r="AR3" s="12"/>
      <c r="AS3" s="12" t="s">
        <v>10</v>
      </c>
      <c r="AT3" s="12"/>
      <c r="AU3" s="12"/>
      <c r="AV3" s="12" t="s">
        <v>11</v>
      </c>
      <c r="AW3" s="12"/>
      <c r="AX3" s="12"/>
      <c r="AY3" s="12" t="s">
        <v>12</v>
      </c>
      <c r="AZ3" s="12"/>
      <c r="BA3" s="12" t="s">
        <v>13</v>
      </c>
      <c r="BB3" s="12"/>
      <c r="BC3" s="12"/>
      <c r="BD3" s="12" t="s">
        <v>10</v>
      </c>
      <c r="BE3" s="12"/>
      <c r="BF3" s="12"/>
      <c r="BG3" s="12" t="s">
        <v>11</v>
      </c>
      <c r="BH3" s="12"/>
      <c r="BI3" s="12"/>
      <c r="BJ3" s="12" t="s">
        <v>12</v>
      </c>
      <c r="BK3" s="12"/>
      <c r="BL3" s="12"/>
      <c r="BM3" s="13" t="s">
        <v>13</v>
      </c>
      <c r="BN3" s="13"/>
      <c r="BO3" s="13"/>
    </row>
    <row r="4" s="11" customFormat="true" ht="10.5" hidden="false" customHeight="true" outlineLevel="0" collapsed="false">
      <c r="A4" s="6"/>
      <c r="B4" s="12" t="s">
        <v>14</v>
      </c>
      <c r="C4" s="12"/>
      <c r="D4" s="12" t="s">
        <v>15</v>
      </c>
      <c r="E4" s="12" t="s">
        <v>14</v>
      </c>
      <c r="F4" s="12" t="s">
        <v>15</v>
      </c>
      <c r="G4" s="12" t="s">
        <v>14</v>
      </c>
      <c r="H4" s="12" t="s">
        <v>15</v>
      </c>
      <c r="I4" s="12" t="s">
        <v>14</v>
      </c>
      <c r="J4" s="12"/>
      <c r="K4" s="12" t="s">
        <v>15</v>
      </c>
      <c r="L4" s="12" t="s">
        <v>14</v>
      </c>
      <c r="M4" s="12"/>
      <c r="N4" s="12" t="s">
        <v>15</v>
      </c>
      <c r="O4" s="12" t="s">
        <v>14</v>
      </c>
      <c r="P4" s="12"/>
      <c r="Q4" s="12" t="s">
        <v>15</v>
      </c>
      <c r="R4" s="12" t="s">
        <v>14</v>
      </c>
      <c r="S4" s="12" t="s">
        <v>15</v>
      </c>
      <c r="T4" s="12" t="s">
        <v>14</v>
      </c>
      <c r="U4" s="12"/>
      <c r="V4" s="12" t="s">
        <v>15</v>
      </c>
      <c r="W4" s="12" t="s">
        <v>14</v>
      </c>
      <c r="X4" s="12"/>
      <c r="Y4" s="12" t="s">
        <v>15</v>
      </c>
      <c r="Z4" s="12" t="s">
        <v>14</v>
      </c>
      <c r="AA4" s="12"/>
      <c r="AB4" s="12" t="s">
        <v>15</v>
      </c>
      <c r="AC4" s="12" t="s">
        <v>14</v>
      </c>
      <c r="AD4" s="12" t="s">
        <v>15</v>
      </c>
      <c r="AE4" s="12" t="s">
        <v>14</v>
      </c>
      <c r="AF4" s="12"/>
      <c r="AG4" s="12" t="s">
        <v>15</v>
      </c>
      <c r="AH4" s="12" t="s">
        <v>14</v>
      </c>
      <c r="AI4" s="12"/>
      <c r="AJ4" s="12" t="s">
        <v>15</v>
      </c>
      <c r="AK4" s="12" t="s">
        <v>14</v>
      </c>
      <c r="AL4" s="12"/>
      <c r="AM4" s="12" t="s">
        <v>15</v>
      </c>
      <c r="AN4" s="12" t="s">
        <v>14</v>
      </c>
      <c r="AO4" s="12" t="s">
        <v>15</v>
      </c>
      <c r="AP4" s="12" t="s">
        <v>14</v>
      </c>
      <c r="AQ4" s="12"/>
      <c r="AR4" s="12" t="s">
        <v>15</v>
      </c>
      <c r="AS4" s="12" t="s">
        <v>14</v>
      </c>
      <c r="AT4" s="12"/>
      <c r="AU4" s="12" t="s">
        <v>15</v>
      </c>
      <c r="AV4" s="12" t="s">
        <v>14</v>
      </c>
      <c r="AW4" s="12"/>
      <c r="AX4" s="12" t="s">
        <v>15</v>
      </c>
      <c r="AY4" s="12" t="s">
        <v>14</v>
      </c>
      <c r="AZ4" s="12" t="s">
        <v>15</v>
      </c>
      <c r="BA4" s="12" t="s">
        <v>14</v>
      </c>
      <c r="BB4" s="12"/>
      <c r="BC4" s="12" t="s">
        <v>15</v>
      </c>
      <c r="BD4" s="12" t="s">
        <v>14</v>
      </c>
      <c r="BE4" s="12"/>
      <c r="BF4" s="12" t="s">
        <v>15</v>
      </c>
      <c r="BG4" s="12" t="s">
        <v>14</v>
      </c>
      <c r="BH4" s="12"/>
      <c r="BI4" s="12" t="s">
        <v>15</v>
      </c>
      <c r="BJ4" s="12" t="s">
        <v>14</v>
      </c>
      <c r="BK4" s="12"/>
      <c r="BL4" s="12" t="s">
        <v>15</v>
      </c>
      <c r="BM4" s="12" t="s">
        <v>14</v>
      </c>
      <c r="BN4" s="12"/>
      <c r="BO4" s="13" t="s">
        <v>15</v>
      </c>
    </row>
    <row r="5" s="11" customFormat="true" ht="10.5" hidden="false" customHeight="true" outlineLevel="0" collapsed="false">
      <c r="A5" s="6"/>
      <c r="B5" s="14"/>
      <c r="C5" s="14"/>
      <c r="D5" s="15" t="s">
        <v>16</v>
      </c>
      <c r="E5" s="16"/>
      <c r="F5" s="15" t="s">
        <v>16</v>
      </c>
      <c r="G5" s="16"/>
      <c r="H5" s="15" t="s">
        <v>16</v>
      </c>
      <c r="I5" s="14"/>
      <c r="J5" s="14"/>
      <c r="K5" s="15" t="s">
        <v>16</v>
      </c>
      <c r="L5" s="14"/>
      <c r="M5" s="14"/>
      <c r="N5" s="15" t="s">
        <v>16</v>
      </c>
      <c r="O5" s="14"/>
      <c r="P5" s="14"/>
      <c r="Q5" s="15" t="s">
        <v>16</v>
      </c>
      <c r="R5" s="15"/>
      <c r="S5" s="15" t="s">
        <v>16</v>
      </c>
      <c r="T5" s="14"/>
      <c r="U5" s="14"/>
      <c r="V5" s="15" t="s">
        <v>16</v>
      </c>
      <c r="W5" s="14"/>
      <c r="X5" s="14"/>
      <c r="Y5" s="15" t="s">
        <v>16</v>
      </c>
      <c r="Z5" s="14"/>
      <c r="AA5" s="14"/>
      <c r="AB5" s="15" t="s">
        <v>16</v>
      </c>
      <c r="AC5" s="16"/>
      <c r="AD5" s="15" t="s">
        <v>16</v>
      </c>
      <c r="AE5" s="14"/>
      <c r="AF5" s="14"/>
      <c r="AG5" s="15" t="s">
        <v>16</v>
      </c>
      <c r="AH5" s="14"/>
      <c r="AI5" s="14"/>
      <c r="AJ5" s="15" t="s">
        <v>16</v>
      </c>
      <c r="AK5" s="14"/>
      <c r="AL5" s="14"/>
      <c r="AM5" s="15" t="s">
        <v>16</v>
      </c>
      <c r="AN5" s="16"/>
      <c r="AO5" s="15" t="s">
        <v>16</v>
      </c>
      <c r="AP5" s="14"/>
      <c r="AQ5" s="14"/>
      <c r="AR5" s="15" t="s">
        <v>16</v>
      </c>
      <c r="AS5" s="14"/>
      <c r="AT5" s="14"/>
      <c r="AU5" s="15" t="s">
        <v>16</v>
      </c>
      <c r="AV5" s="14"/>
      <c r="AW5" s="14"/>
      <c r="AX5" s="15" t="s">
        <v>16</v>
      </c>
      <c r="AY5" s="15"/>
      <c r="AZ5" s="15" t="s">
        <v>16</v>
      </c>
      <c r="BA5" s="14"/>
      <c r="BB5" s="14"/>
      <c r="BC5" s="15" t="s">
        <v>16</v>
      </c>
      <c r="BD5" s="14"/>
      <c r="BE5" s="14"/>
      <c r="BF5" s="15" t="s">
        <v>16</v>
      </c>
      <c r="BG5" s="14"/>
      <c r="BH5" s="14"/>
      <c r="BI5" s="15" t="s">
        <v>16</v>
      </c>
      <c r="BJ5" s="14"/>
      <c r="BK5" s="14"/>
      <c r="BL5" s="15" t="s">
        <v>16</v>
      </c>
      <c r="BM5" s="14"/>
      <c r="BN5" s="14"/>
      <c r="BO5" s="17" t="s">
        <v>16</v>
      </c>
    </row>
    <row r="6" s="23" customFormat="true" ht="10.5" hidden="false" customHeight="true" outlineLevel="0" collapsed="false">
      <c r="A6" s="18" t="s">
        <v>17</v>
      </c>
      <c r="B6" s="19"/>
      <c r="C6" s="20" t="n">
        <v>2385</v>
      </c>
      <c r="D6" s="21" t="n">
        <v>4079</v>
      </c>
      <c r="E6" s="20" t="n">
        <v>146</v>
      </c>
      <c r="F6" s="21" t="n">
        <v>95</v>
      </c>
      <c r="G6" s="20" t="n">
        <v>3</v>
      </c>
      <c r="H6" s="21" t="n">
        <v>13</v>
      </c>
      <c r="I6" s="19"/>
      <c r="J6" s="20" t="n">
        <f aca="false">SUM(C6,E6,G6)</f>
        <v>2534</v>
      </c>
      <c r="K6" s="20" t="n">
        <f aca="false">SUM(D6,F6,H6)</f>
        <v>4187</v>
      </c>
      <c r="L6" s="19"/>
      <c r="M6" s="20" t="n">
        <v>31114</v>
      </c>
      <c r="N6" s="21" t="n">
        <v>97623</v>
      </c>
      <c r="O6" s="19"/>
      <c r="P6" s="20" t="n">
        <v>1302</v>
      </c>
      <c r="Q6" s="21" t="n">
        <v>5128</v>
      </c>
      <c r="R6" s="21" t="n">
        <v>13</v>
      </c>
      <c r="S6" s="21" t="n">
        <v>953</v>
      </c>
      <c r="T6" s="19"/>
      <c r="U6" s="20" t="n">
        <f aca="false">SUM(M6,P6,R6)</f>
        <v>32429</v>
      </c>
      <c r="V6" s="20" t="n">
        <v>103703</v>
      </c>
      <c r="W6" s="19"/>
      <c r="X6" s="20" t="n">
        <v>15340</v>
      </c>
      <c r="Y6" s="21" t="n">
        <v>18252</v>
      </c>
      <c r="Z6" s="19"/>
      <c r="AA6" s="20" t="n">
        <v>1800</v>
      </c>
      <c r="AB6" s="21" t="n">
        <v>1960</v>
      </c>
      <c r="AC6" s="20" t="n">
        <v>10</v>
      </c>
      <c r="AD6" s="21" t="n">
        <v>169</v>
      </c>
      <c r="AE6" s="19"/>
      <c r="AF6" s="20" t="n">
        <f aca="false">SUM(X6,AA6,AC6)</f>
        <v>17150</v>
      </c>
      <c r="AG6" s="20" t="n">
        <f aca="false">SUM(Y6,AB6,AD6)</f>
        <v>20381</v>
      </c>
      <c r="AH6" s="19"/>
      <c r="AI6" s="20" t="n">
        <v>37777</v>
      </c>
      <c r="AJ6" s="21" t="n">
        <v>11631</v>
      </c>
      <c r="AK6" s="19"/>
      <c r="AL6" s="20" t="n">
        <v>5147</v>
      </c>
      <c r="AM6" s="21" t="n">
        <v>1821</v>
      </c>
      <c r="AN6" s="20" t="n">
        <v>75</v>
      </c>
      <c r="AO6" s="21" t="n">
        <v>204</v>
      </c>
      <c r="AP6" s="19"/>
      <c r="AQ6" s="20" t="n">
        <f aca="false">SUM(AI6,AL6,AN6)</f>
        <v>42999</v>
      </c>
      <c r="AR6" s="20" t="n">
        <f aca="false">SUM(AJ6,AM6,AO6)</f>
        <v>13656</v>
      </c>
      <c r="AS6" s="19"/>
      <c r="AT6" s="20" t="n">
        <v>86616</v>
      </c>
      <c r="AU6" s="21" t="n">
        <v>131584</v>
      </c>
      <c r="AV6" s="19"/>
      <c r="AW6" s="20" t="n">
        <v>8395</v>
      </c>
      <c r="AX6" s="21" t="n">
        <v>9004</v>
      </c>
      <c r="AY6" s="21" t="n">
        <v>101</v>
      </c>
      <c r="AZ6" s="21" t="n">
        <v>1338</v>
      </c>
      <c r="BA6" s="19"/>
      <c r="BB6" s="20" t="n">
        <f aca="false">SUM(AT6,AW6,AY6)</f>
        <v>95112</v>
      </c>
      <c r="BC6" s="20" t="n">
        <v>141927</v>
      </c>
      <c r="BD6" s="19"/>
      <c r="BE6" s="20" t="n">
        <v>10631</v>
      </c>
      <c r="BF6" s="21" t="n">
        <v>2338</v>
      </c>
      <c r="BG6" s="19"/>
      <c r="BH6" s="20" t="n">
        <v>1050</v>
      </c>
      <c r="BI6" s="21" t="n">
        <v>163</v>
      </c>
      <c r="BJ6" s="19"/>
      <c r="BK6" s="20" t="n">
        <v>112</v>
      </c>
      <c r="BL6" s="21" t="n">
        <v>19</v>
      </c>
      <c r="BM6" s="19"/>
      <c r="BN6" s="20" t="n">
        <f aca="false">SUM(BE6,BH6,BK6)</f>
        <v>11793</v>
      </c>
      <c r="BO6" s="22" t="n">
        <f aca="false">SUM(BF6,BI6,BL6)</f>
        <v>2520</v>
      </c>
    </row>
    <row r="7" s="23" customFormat="true" ht="10.5" hidden="false" customHeight="true" outlineLevel="0" collapsed="false">
      <c r="A7" s="18"/>
      <c r="B7" s="24" t="s">
        <v>18</v>
      </c>
      <c r="C7" s="25" t="n">
        <v>2</v>
      </c>
      <c r="D7" s="26"/>
      <c r="E7" s="25"/>
      <c r="F7" s="26"/>
      <c r="G7" s="25"/>
      <c r="H7" s="26"/>
      <c r="I7" s="24" t="s">
        <v>18</v>
      </c>
      <c r="J7" s="25" t="n">
        <f aca="false">SUM(C7,E7,G7)</f>
        <v>2</v>
      </c>
      <c r="K7" s="25"/>
      <c r="L7" s="24" t="s">
        <v>18</v>
      </c>
      <c r="M7" s="25" t="n">
        <v>1148</v>
      </c>
      <c r="N7" s="26"/>
      <c r="O7" s="24" t="s">
        <v>18</v>
      </c>
      <c r="P7" s="25" t="n">
        <v>9</v>
      </c>
      <c r="Q7" s="26"/>
      <c r="R7" s="26"/>
      <c r="S7" s="26"/>
      <c r="T7" s="24" t="s">
        <v>18</v>
      </c>
      <c r="U7" s="25" t="n">
        <f aca="false">SUM(M7,P7,R7)</f>
        <v>1157</v>
      </c>
      <c r="V7" s="25"/>
      <c r="W7" s="24" t="s">
        <v>18</v>
      </c>
      <c r="X7" s="25" t="n">
        <v>73</v>
      </c>
      <c r="Y7" s="26"/>
      <c r="Z7" s="24" t="s">
        <v>18</v>
      </c>
      <c r="AA7" s="25" t="n">
        <v>5</v>
      </c>
      <c r="AB7" s="26"/>
      <c r="AC7" s="25"/>
      <c r="AD7" s="26"/>
      <c r="AE7" s="24" t="s">
        <v>18</v>
      </c>
      <c r="AF7" s="25" t="n">
        <f aca="false">SUM(X7,AA7,AC7)</f>
        <v>78</v>
      </c>
      <c r="AG7" s="25"/>
      <c r="AH7" s="24" t="s">
        <v>18</v>
      </c>
      <c r="AI7" s="25" t="n">
        <v>1417</v>
      </c>
      <c r="AJ7" s="26"/>
      <c r="AK7" s="24" t="s">
        <v>18</v>
      </c>
      <c r="AL7" s="25" t="n">
        <v>16</v>
      </c>
      <c r="AM7" s="26"/>
      <c r="AN7" s="25"/>
      <c r="AO7" s="26"/>
      <c r="AP7" s="24" t="s">
        <v>18</v>
      </c>
      <c r="AQ7" s="25" t="n">
        <f aca="false">SUM(AI7,AL7,AN7)</f>
        <v>1433</v>
      </c>
      <c r="AR7" s="25"/>
      <c r="AS7" s="24" t="s">
        <v>18</v>
      </c>
      <c r="AT7" s="25" t="n">
        <v>2640</v>
      </c>
      <c r="AU7" s="26"/>
      <c r="AV7" s="24" t="s">
        <v>18</v>
      </c>
      <c r="AW7" s="25" t="n">
        <v>30</v>
      </c>
      <c r="AX7" s="26"/>
      <c r="AY7" s="26"/>
      <c r="AZ7" s="26"/>
      <c r="BA7" s="24" t="s">
        <v>18</v>
      </c>
      <c r="BB7" s="25" t="n">
        <f aca="false">SUM(AT7,AW7,AY7)</f>
        <v>2670</v>
      </c>
      <c r="BC7" s="25"/>
      <c r="BD7" s="24" t="s">
        <v>18</v>
      </c>
      <c r="BE7" s="25" t="n">
        <v>365</v>
      </c>
      <c r="BF7" s="26"/>
      <c r="BG7" s="24" t="s">
        <v>18</v>
      </c>
      <c r="BH7" s="25" t="n">
        <v>31</v>
      </c>
      <c r="BI7" s="26"/>
      <c r="BJ7" s="24"/>
      <c r="BK7" s="25"/>
      <c r="BL7" s="26"/>
      <c r="BM7" s="24" t="s">
        <v>18</v>
      </c>
      <c r="BN7" s="25" t="n">
        <f aca="false">SUM(BE7,BH7,BK7)</f>
        <v>396</v>
      </c>
      <c r="BO7" s="27"/>
    </row>
    <row r="8" s="23" customFormat="true" ht="10.5" hidden="false" customHeight="true" outlineLevel="0" collapsed="false">
      <c r="A8" s="28" t="s">
        <v>19</v>
      </c>
      <c r="B8" s="24"/>
      <c r="C8" s="25" t="n">
        <v>2261</v>
      </c>
      <c r="D8" s="26" t="n">
        <v>3591</v>
      </c>
      <c r="E8" s="25" t="n">
        <v>146</v>
      </c>
      <c r="F8" s="26" t="n">
        <v>94</v>
      </c>
      <c r="G8" s="25" t="s">
        <v>20</v>
      </c>
      <c r="H8" s="26" t="s">
        <v>20</v>
      </c>
      <c r="I8" s="24"/>
      <c r="J8" s="25" t="n">
        <v>2407</v>
      </c>
      <c r="K8" s="25" t="n">
        <f aca="false">SUM(D8,F8,H8)</f>
        <v>3685</v>
      </c>
      <c r="L8" s="24"/>
      <c r="M8" s="25" t="n">
        <v>33083</v>
      </c>
      <c r="N8" s="26" t="n">
        <v>94361</v>
      </c>
      <c r="O8" s="24"/>
      <c r="P8" s="25" t="n">
        <v>1306</v>
      </c>
      <c r="Q8" s="26" t="n">
        <v>5142</v>
      </c>
      <c r="R8" s="26" t="n">
        <v>14</v>
      </c>
      <c r="S8" s="26" t="n">
        <v>569</v>
      </c>
      <c r="T8" s="24"/>
      <c r="U8" s="25" t="n">
        <f aca="false">SUM(M8,P8,R8)</f>
        <v>34403</v>
      </c>
      <c r="V8" s="25" t="n">
        <f aca="false">SUM(N8,Q8,S8)</f>
        <v>100072</v>
      </c>
      <c r="W8" s="24"/>
      <c r="X8" s="25" t="n">
        <v>15121</v>
      </c>
      <c r="Y8" s="26" t="n">
        <v>15611</v>
      </c>
      <c r="Z8" s="24"/>
      <c r="AA8" s="25" t="n">
        <v>1588</v>
      </c>
      <c r="AB8" s="26" t="n">
        <v>1148</v>
      </c>
      <c r="AC8" s="25" t="n">
        <v>5</v>
      </c>
      <c r="AD8" s="26" t="n">
        <v>75</v>
      </c>
      <c r="AE8" s="24"/>
      <c r="AF8" s="25" t="n">
        <f aca="false">SUM(X8,AA8,AC8)</f>
        <v>16714</v>
      </c>
      <c r="AG8" s="25" t="n">
        <v>16835</v>
      </c>
      <c r="AH8" s="24"/>
      <c r="AI8" s="25" t="n">
        <v>33537</v>
      </c>
      <c r="AJ8" s="26" t="n">
        <v>10201</v>
      </c>
      <c r="AK8" s="24"/>
      <c r="AL8" s="25" t="n">
        <v>4983</v>
      </c>
      <c r="AM8" s="26" t="n">
        <v>1783</v>
      </c>
      <c r="AN8" s="25" t="n">
        <v>51</v>
      </c>
      <c r="AO8" s="26" t="n">
        <v>131</v>
      </c>
      <c r="AP8" s="24"/>
      <c r="AQ8" s="25" t="n">
        <f aca="false">SUM(AI8,AL8,AN8)</f>
        <v>38571</v>
      </c>
      <c r="AR8" s="25" t="n">
        <v>12115</v>
      </c>
      <c r="AS8" s="24"/>
      <c r="AT8" s="25" t="n">
        <v>84002</v>
      </c>
      <c r="AU8" s="26" t="n">
        <v>123764</v>
      </c>
      <c r="AV8" s="24"/>
      <c r="AW8" s="25" t="n">
        <v>8023</v>
      </c>
      <c r="AX8" s="26" t="n">
        <v>8167</v>
      </c>
      <c r="AY8" s="26" t="n">
        <v>70</v>
      </c>
      <c r="AZ8" s="26" t="n">
        <v>775</v>
      </c>
      <c r="BA8" s="24"/>
      <c r="BB8" s="25" t="n">
        <f aca="false">SUM(AT8,AW8,AY8)</f>
        <v>92095</v>
      </c>
      <c r="BC8" s="25" t="n">
        <v>132706</v>
      </c>
      <c r="BD8" s="24"/>
      <c r="BE8" s="25" t="n">
        <v>9454</v>
      </c>
      <c r="BF8" s="26" t="n">
        <v>1725</v>
      </c>
      <c r="BG8" s="24"/>
      <c r="BH8" s="25" t="n">
        <v>1023</v>
      </c>
      <c r="BI8" s="26" t="n">
        <v>156</v>
      </c>
      <c r="BJ8" s="24"/>
      <c r="BK8" s="25" t="n">
        <v>73</v>
      </c>
      <c r="BL8" s="26" t="n">
        <v>15</v>
      </c>
      <c r="BM8" s="24"/>
      <c r="BN8" s="25" t="n">
        <f aca="false">SUM(BE8,BH8,BK8)</f>
        <v>10550</v>
      </c>
      <c r="BO8" s="27" t="n">
        <v>1897</v>
      </c>
    </row>
    <row r="9" s="23" customFormat="true" ht="10.5" hidden="false" customHeight="true" outlineLevel="0" collapsed="false">
      <c r="A9" s="28"/>
      <c r="B9" s="24" t="s">
        <v>18</v>
      </c>
      <c r="C9" s="25" t="n">
        <v>4</v>
      </c>
      <c r="D9" s="26"/>
      <c r="E9" s="25"/>
      <c r="F9" s="26"/>
      <c r="G9" s="25"/>
      <c r="H9" s="26"/>
      <c r="I9" s="24" t="s">
        <v>18</v>
      </c>
      <c r="J9" s="25" t="n">
        <f aca="false">SUM(C9,E9,G9)</f>
        <v>4</v>
      </c>
      <c r="K9" s="25"/>
      <c r="L9" s="24" t="s">
        <v>18</v>
      </c>
      <c r="M9" s="25" t="n">
        <v>817</v>
      </c>
      <c r="N9" s="26"/>
      <c r="O9" s="24"/>
      <c r="P9" s="25"/>
      <c r="Q9" s="26"/>
      <c r="R9" s="26"/>
      <c r="S9" s="26"/>
      <c r="T9" s="24" t="s">
        <v>18</v>
      </c>
      <c r="U9" s="25" t="n">
        <f aca="false">SUM(M9,P9,R9)</f>
        <v>817</v>
      </c>
      <c r="V9" s="25"/>
      <c r="W9" s="24" t="s">
        <v>18</v>
      </c>
      <c r="X9" s="25" t="n">
        <v>81</v>
      </c>
      <c r="Y9" s="26"/>
      <c r="Z9" s="24" t="s">
        <v>18</v>
      </c>
      <c r="AA9" s="25" t="n">
        <v>9</v>
      </c>
      <c r="AB9" s="26"/>
      <c r="AC9" s="25"/>
      <c r="AD9" s="26"/>
      <c r="AE9" s="24" t="s">
        <v>18</v>
      </c>
      <c r="AF9" s="25" t="n">
        <f aca="false">SUM(X9,AA9,AC9)</f>
        <v>90</v>
      </c>
      <c r="AG9" s="25"/>
      <c r="AH9" s="24" t="s">
        <v>18</v>
      </c>
      <c r="AI9" s="25" t="n">
        <v>822</v>
      </c>
      <c r="AJ9" s="26"/>
      <c r="AK9" s="24" t="s">
        <v>18</v>
      </c>
      <c r="AL9" s="25" t="n">
        <v>17</v>
      </c>
      <c r="AM9" s="26"/>
      <c r="AN9" s="25"/>
      <c r="AO9" s="26"/>
      <c r="AP9" s="24" t="s">
        <v>18</v>
      </c>
      <c r="AQ9" s="25" t="n">
        <f aca="false">SUM(AI9,AL9,AN9)</f>
        <v>839</v>
      </c>
      <c r="AR9" s="25"/>
      <c r="AS9" s="24" t="s">
        <v>18</v>
      </c>
      <c r="AT9" s="25" t="n">
        <v>1724</v>
      </c>
      <c r="AU9" s="26"/>
      <c r="AV9" s="24" t="s">
        <v>18</v>
      </c>
      <c r="AW9" s="25" t="n">
        <v>26</v>
      </c>
      <c r="AX9" s="26"/>
      <c r="AY9" s="26"/>
      <c r="AZ9" s="26"/>
      <c r="BA9" s="24" t="s">
        <v>18</v>
      </c>
      <c r="BB9" s="25" t="n">
        <f aca="false">SUM(AT9,AW9,AY9)</f>
        <v>1750</v>
      </c>
      <c r="BC9" s="25"/>
      <c r="BD9" s="24" t="s">
        <v>18</v>
      </c>
      <c r="BE9" s="25" t="n">
        <v>274</v>
      </c>
      <c r="BF9" s="26"/>
      <c r="BG9" s="24" t="s">
        <v>18</v>
      </c>
      <c r="BH9" s="25" t="n">
        <v>18</v>
      </c>
      <c r="BI9" s="26"/>
      <c r="BJ9" s="24"/>
      <c r="BK9" s="25"/>
      <c r="BL9" s="26"/>
      <c r="BM9" s="24" t="s">
        <v>18</v>
      </c>
      <c r="BN9" s="25" t="n">
        <f aca="false">SUM(BE9,BH9,BK9)</f>
        <v>292</v>
      </c>
      <c r="BO9" s="27"/>
    </row>
    <row r="10" s="23" customFormat="true" ht="10.5" hidden="false" customHeight="true" outlineLevel="0" collapsed="false">
      <c r="A10" s="28" t="s">
        <v>21</v>
      </c>
      <c r="B10" s="24"/>
      <c r="C10" s="25" t="n">
        <v>2308</v>
      </c>
      <c r="D10" s="26" t="n">
        <v>2865</v>
      </c>
      <c r="E10" s="25" t="n">
        <v>167</v>
      </c>
      <c r="F10" s="26" t="n">
        <v>136</v>
      </c>
      <c r="G10" s="25" t="n">
        <v>1</v>
      </c>
      <c r="H10" s="26" t="n">
        <v>135</v>
      </c>
      <c r="I10" s="24"/>
      <c r="J10" s="25" t="n">
        <f aca="false">SUM(C10,E10,G10)</f>
        <v>2476</v>
      </c>
      <c r="K10" s="25" t="n">
        <f aca="false">SUM(D10,F10,H10)</f>
        <v>3136</v>
      </c>
      <c r="L10" s="24"/>
      <c r="M10" s="25" t="n">
        <v>32209</v>
      </c>
      <c r="N10" s="26" t="n">
        <v>84505</v>
      </c>
      <c r="O10" s="24"/>
      <c r="P10" s="25" t="n">
        <v>1489</v>
      </c>
      <c r="Q10" s="26" t="n">
        <v>4863</v>
      </c>
      <c r="R10" s="26" t="n">
        <v>9</v>
      </c>
      <c r="S10" s="26" t="n">
        <v>1469</v>
      </c>
      <c r="T10" s="24"/>
      <c r="U10" s="25" t="n">
        <f aca="false">SUM(M10,P10,R10)</f>
        <v>33707</v>
      </c>
      <c r="V10" s="25" t="n">
        <f aca="false">SUM(N10,Q10,S10)</f>
        <v>90837</v>
      </c>
      <c r="W10" s="24"/>
      <c r="X10" s="25" t="n">
        <v>14269</v>
      </c>
      <c r="Y10" s="26" t="n">
        <v>13400</v>
      </c>
      <c r="Z10" s="24"/>
      <c r="AA10" s="25" t="n">
        <v>1618</v>
      </c>
      <c r="AB10" s="26" t="n">
        <v>1106</v>
      </c>
      <c r="AC10" s="25" t="n">
        <v>3</v>
      </c>
      <c r="AD10" s="26" t="n">
        <v>27</v>
      </c>
      <c r="AE10" s="24"/>
      <c r="AF10" s="25" t="n">
        <f aca="false">SUM(X10,AA10,AC10)</f>
        <v>15890</v>
      </c>
      <c r="AG10" s="25" t="n">
        <v>14534</v>
      </c>
      <c r="AH10" s="24"/>
      <c r="AI10" s="25" t="n">
        <v>32671</v>
      </c>
      <c r="AJ10" s="26" t="n">
        <v>9834</v>
      </c>
      <c r="AK10" s="24"/>
      <c r="AL10" s="25" t="n">
        <v>5202</v>
      </c>
      <c r="AM10" s="26" t="n">
        <v>1568</v>
      </c>
      <c r="AN10" s="25" t="n">
        <v>52</v>
      </c>
      <c r="AO10" s="26" t="n">
        <v>244</v>
      </c>
      <c r="AP10" s="24"/>
      <c r="AQ10" s="25" t="n">
        <f aca="false">SUM(AI10,AL10,AN10)</f>
        <v>37925</v>
      </c>
      <c r="AR10" s="25" t="n">
        <v>11645</v>
      </c>
      <c r="AS10" s="24"/>
      <c r="AT10" s="25" t="n">
        <v>81457</v>
      </c>
      <c r="AU10" s="26" t="n">
        <v>110603</v>
      </c>
      <c r="AV10" s="24"/>
      <c r="AW10" s="25" t="n">
        <v>8476</v>
      </c>
      <c r="AX10" s="26" t="n">
        <v>7673</v>
      </c>
      <c r="AY10" s="26" t="n">
        <v>65</v>
      </c>
      <c r="AZ10" s="26" t="n">
        <v>1875</v>
      </c>
      <c r="BA10" s="24"/>
      <c r="BB10" s="25" t="n">
        <f aca="false">SUM(AT10,AW10,AY10)</f>
        <v>89998</v>
      </c>
      <c r="BC10" s="25" t="n">
        <v>120152</v>
      </c>
      <c r="BD10" s="24"/>
      <c r="BE10" s="25" t="n">
        <v>9169</v>
      </c>
      <c r="BF10" s="26" t="n">
        <v>1833</v>
      </c>
      <c r="BG10" s="24"/>
      <c r="BH10" s="25" t="n">
        <v>1219</v>
      </c>
      <c r="BI10" s="26" t="n">
        <v>191</v>
      </c>
      <c r="BJ10" s="24"/>
      <c r="BK10" s="25" t="n">
        <v>63</v>
      </c>
      <c r="BL10" s="26" t="n">
        <v>12</v>
      </c>
      <c r="BM10" s="24"/>
      <c r="BN10" s="25" t="n">
        <f aca="false">SUM(BE10,BH10,BK10)</f>
        <v>10451</v>
      </c>
      <c r="BO10" s="27" t="n">
        <f aca="false">SUM(BF10,BI10,BL10)</f>
        <v>2036</v>
      </c>
    </row>
    <row r="11" s="23" customFormat="true" ht="10.5" hidden="false" customHeight="true" outlineLevel="0" collapsed="false">
      <c r="A11" s="28"/>
      <c r="B11" s="24" t="s">
        <v>18</v>
      </c>
      <c r="C11" s="25" t="n">
        <v>2</v>
      </c>
      <c r="D11" s="26"/>
      <c r="E11" s="25"/>
      <c r="F11" s="26"/>
      <c r="G11" s="25"/>
      <c r="H11" s="26"/>
      <c r="I11" s="24" t="s">
        <v>18</v>
      </c>
      <c r="J11" s="25" t="n">
        <f aca="false">SUM(C11,E11,G11)</f>
        <v>2</v>
      </c>
      <c r="K11" s="25"/>
      <c r="L11" s="24" t="s">
        <v>18</v>
      </c>
      <c r="M11" s="25" t="n">
        <v>1336</v>
      </c>
      <c r="N11" s="26"/>
      <c r="O11" s="24" t="s">
        <v>18</v>
      </c>
      <c r="P11" s="25" t="n">
        <v>1</v>
      </c>
      <c r="Q11" s="26"/>
      <c r="R11" s="26"/>
      <c r="S11" s="26"/>
      <c r="T11" s="24" t="s">
        <v>18</v>
      </c>
      <c r="U11" s="25" t="n">
        <f aca="false">SUM(M11,P11,R11)</f>
        <v>1337</v>
      </c>
      <c r="V11" s="25"/>
      <c r="W11" s="24" t="s">
        <v>18</v>
      </c>
      <c r="X11" s="25" t="n">
        <v>57</v>
      </c>
      <c r="Y11" s="26"/>
      <c r="Z11" s="24" t="s">
        <v>18</v>
      </c>
      <c r="AA11" s="25" t="n">
        <v>6</v>
      </c>
      <c r="AB11" s="26"/>
      <c r="AC11" s="25"/>
      <c r="AD11" s="26"/>
      <c r="AE11" s="24" t="s">
        <v>18</v>
      </c>
      <c r="AF11" s="25" t="n">
        <f aca="false">SUM(X11,AA11,AC11)</f>
        <v>63</v>
      </c>
      <c r="AG11" s="25"/>
      <c r="AH11" s="24" t="s">
        <v>18</v>
      </c>
      <c r="AI11" s="25" t="n">
        <v>1181</v>
      </c>
      <c r="AJ11" s="26"/>
      <c r="AK11" s="24" t="s">
        <v>18</v>
      </c>
      <c r="AL11" s="25" t="n">
        <v>22</v>
      </c>
      <c r="AM11" s="26"/>
      <c r="AN11" s="25"/>
      <c r="AO11" s="26"/>
      <c r="AP11" s="24" t="s">
        <v>18</v>
      </c>
      <c r="AQ11" s="25" t="n">
        <f aca="false">SUM(AI11,AL11,AN11)</f>
        <v>1203</v>
      </c>
      <c r="AR11" s="25"/>
      <c r="AS11" s="24" t="s">
        <v>18</v>
      </c>
      <c r="AT11" s="25" t="n">
        <v>2576</v>
      </c>
      <c r="AU11" s="26"/>
      <c r="AV11" s="24" t="s">
        <v>18</v>
      </c>
      <c r="AW11" s="25" t="n">
        <v>29</v>
      </c>
      <c r="AX11" s="26"/>
      <c r="AY11" s="26"/>
      <c r="AZ11" s="26"/>
      <c r="BA11" s="24" t="s">
        <v>18</v>
      </c>
      <c r="BB11" s="25" t="n">
        <f aca="false">SUM(AT11,AW11,AY11)</f>
        <v>2605</v>
      </c>
      <c r="BC11" s="25"/>
      <c r="BD11" s="24" t="s">
        <v>18</v>
      </c>
      <c r="BE11" s="25" t="n">
        <v>463</v>
      </c>
      <c r="BF11" s="26"/>
      <c r="BG11" s="24" t="s">
        <v>18</v>
      </c>
      <c r="BH11" s="25" t="n">
        <v>21</v>
      </c>
      <c r="BI11" s="26"/>
      <c r="BJ11" s="24" t="s">
        <v>18</v>
      </c>
      <c r="BK11" s="25" t="n">
        <v>2</v>
      </c>
      <c r="BL11" s="26"/>
      <c r="BM11" s="24" t="s">
        <v>18</v>
      </c>
      <c r="BN11" s="25" t="n">
        <f aca="false">SUM(BE11,BH11,BK11)</f>
        <v>486</v>
      </c>
      <c r="BO11" s="27"/>
    </row>
    <row r="12" customFormat="false" ht="10.5" hidden="false" customHeight="true" outlineLevel="0" collapsed="false">
      <c r="A12" s="28" t="s">
        <v>22</v>
      </c>
      <c r="B12" s="24"/>
      <c r="C12" s="25" t="n">
        <v>3022</v>
      </c>
      <c r="D12" s="26" t="n">
        <v>7315</v>
      </c>
      <c r="E12" s="25" t="n">
        <v>141</v>
      </c>
      <c r="F12" s="26" t="n">
        <v>121</v>
      </c>
      <c r="G12" s="25" t="n">
        <v>1</v>
      </c>
      <c r="H12" s="26" t="n">
        <v>2</v>
      </c>
      <c r="I12" s="24"/>
      <c r="J12" s="25" t="n">
        <f aca="false">SUM(C12,E12,G12)</f>
        <v>3164</v>
      </c>
      <c r="K12" s="25" t="n">
        <f aca="false">SUM(D12,F12,H12)</f>
        <v>7438</v>
      </c>
      <c r="L12" s="24"/>
      <c r="M12" s="25" t="n">
        <v>31522</v>
      </c>
      <c r="N12" s="26" t="n">
        <v>71201</v>
      </c>
      <c r="O12" s="24"/>
      <c r="P12" s="25" t="n">
        <v>1368</v>
      </c>
      <c r="Q12" s="26" t="n">
        <v>4183</v>
      </c>
      <c r="R12" s="26" t="n">
        <v>18</v>
      </c>
      <c r="S12" s="26" t="n">
        <v>1109</v>
      </c>
      <c r="T12" s="24"/>
      <c r="U12" s="25" t="n">
        <f aca="false">SUM(M12,P12,R12)</f>
        <v>32908</v>
      </c>
      <c r="V12" s="25" t="n">
        <f aca="false">SUM(N12,Q12,S12)</f>
        <v>76493</v>
      </c>
      <c r="W12" s="24"/>
      <c r="X12" s="25" t="n">
        <v>16746</v>
      </c>
      <c r="Y12" s="26" t="n">
        <v>12664</v>
      </c>
      <c r="Z12" s="24"/>
      <c r="AA12" s="25" t="n">
        <v>1554</v>
      </c>
      <c r="AB12" s="26" t="n">
        <v>909</v>
      </c>
      <c r="AC12" s="25" t="n">
        <v>3</v>
      </c>
      <c r="AD12" s="26" t="n">
        <v>12</v>
      </c>
      <c r="AE12" s="24"/>
      <c r="AF12" s="25" t="n">
        <v>18303</v>
      </c>
      <c r="AG12" s="25" t="n">
        <f aca="false">SUM(Y12,AB12,AD12)</f>
        <v>13585</v>
      </c>
      <c r="AH12" s="24"/>
      <c r="AI12" s="25" t="n">
        <v>37002</v>
      </c>
      <c r="AJ12" s="26" t="n">
        <v>12870</v>
      </c>
      <c r="AK12" s="24"/>
      <c r="AL12" s="25" t="n">
        <v>4804</v>
      </c>
      <c r="AM12" s="26" t="n">
        <v>1746</v>
      </c>
      <c r="AN12" s="25" t="n">
        <v>39</v>
      </c>
      <c r="AO12" s="26" t="n">
        <v>237</v>
      </c>
      <c r="AP12" s="24"/>
      <c r="AQ12" s="25" t="n">
        <f aca="false">SUM(AI12,AL12,AN12)</f>
        <v>41845</v>
      </c>
      <c r="AR12" s="25" t="n">
        <f aca="false">SUM(AJ12,AM12,AO12)</f>
        <v>14853</v>
      </c>
      <c r="AS12" s="24"/>
      <c r="AT12" s="25" t="n">
        <v>88292</v>
      </c>
      <c r="AU12" s="26" t="n">
        <v>104050</v>
      </c>
      <c r="AV12" s="24"/>
      <c r="AW12" s="25" t="n">
        <v>7867</v>
      </c>
      <c r="AX12" s="26" t="n">
        <v>6959</v>
      </c>
      <c r="AY12" s="26" t="n">
        <v>61</v>
      </c>
      <c r="AZ12" s="26" t="n">
        <v>1360</v>
      </c>
      <c r="BA12" s="24"/>
      <c r="BB12" s="25" t="n">
        <f aca="false">SUM(AT12,AW12,AY12)</f>
        <v>96220</v>
      </c>
      <c r="BC12" s="25" t="n">
        <v>112368</v>
      </c>
      <c r="BD12" s="24"/>
      <c r="BE12" s="25" t="n">
        <v>9431</v>
      </c>
      <c r="BF12" s="26" t="n">
        <v>1906</v>
      </c>
      <c r="BG12" s="24"/>
      <c r="BH12" s="25" t="n">
        <v>1072</v>
      </c>
      <c r="BI12" s="26" t="n">
        <v>193</v>
      </c>
      <c r="BJ12" s="24"/>
      <c r="BK12" s="25" t="n">
        <v>63</v>
      </c>
      <c r="BL12" s="26" t="n">
        <v>12</v>
      </c>
      <c r="BM12" s="24"/>
      <c r="BN12" s="25" t="n">
        <f aca="false">SUM(BE12,BH12,BK12)</f>
        <v>10566</v>
      </c>
      <c r="BO12" s="27" t="n">
        <f aca="false">SUM(BF12,BI12,BL12)</f>
        <v>2111</v>
      </c>
    </row>
    <row r="13" customFormat="false" ht="10.5" hidden="false" customHeight="true" outlineLevel="0" collapsed="false">
      <c r="A13" s="28"/>
      <c r="B13" s="24" t="s">
        <v>18</v>
      </c>
      <c r="C13" s="25" t="n">
        <v>4</v>
      </c>
      <c r="D13" s="26"/>
      <c r="E13" s="25"/>
      <c r="F13" s="26"/>
      <c r="G13" s="25"/>
      <c r="H13" s="26"/>
      <c r="I13" s="24" t="s">
        <v>18</v>
      </c>
      <c r="J13" s="25" t="n">
        <f aca="false">SUM(C13,E13,G13)</f>
        <v>4</v>
      </c>
      <c r="K13" s="25"/>
      <c r="L13" s="24" t="s">
        <v>18</v>
      </c>
      <c r="M13" s="25" t="n">
        <v>1554</v>
      </c>
      <c r="N13" s="26"/>
      <c r="O13" s="24"/>
      <c r="P13" s="25"/>
      <c r="Q13" s="26"/>
      <c r="R13" s="26"/>
      <c r="S13" s="26"/>
      <c r="T13" s="24" t="s">
        <v>18</v>
      </c>
      <c r="U13" s="25" t="n">
        <f aca="false">SUM(M13,P13,R13)</f>
        <v>1554</v>
      </c>
      <c r="V13" s="25"/>
      <c r="W13" s="24" t="s">
        <v>18</v>
      </c>
      <c r="X13" s="25" t="n">
        <v>42</v>
      </c>
      <c r="Y13" s="26"/>
      <c r="Z13" s="24" t="s">
        <v>18</v>
      </c>
      <c r="AA13" s="25" t="n">
        <v>6</v>
      </c>
      <c r="AB13" s="26"/>
      <c r="AC13" s="25"/>
      <c r="AD13" s="26"/>
      <c r="AE13" s="24" t="s">
        <v>18</v>
      </c>
      <c r="AF13" s="25" t="n">
        <f aca="false">SUM(X13,AA13,AC13)</f>
        <v>48</v>
      </c>
      <c r="AG13" s="25"/>
      <c r="AH13" s="24" t="s">
        <v>18</v>
      </c>
      <c r="AI13" s="25" t="n">
        <v>828</v>
      </c>
      <c r="AJ13" s="26"/>
      <c r="AK13" s="24" t="s">
        <v>18</v>
      </c>
      <c r="AL13" s="25" t="n">
        <v>31</v>
      </c>
      <c r="AM13" s="26"/>
      <c r="AN13" s="25"/>
      <c r="AO13" s="26"/>
      <c r="AP13" s="24" t="s">
        <v>18</v>
      </c>
      <c r="AQ13" s="25" t="n">
        <f aca="false">SUM(AI13,AL13,AN13)</f>
        <v>859</v>
      </c>
      <c r="AR13" s="25"/>
      <c r="AS13" s="24" t="s">
        <v>18</v>
      </c>
      <c r="AT13" s="25" t="n">
        <v>2428</v>
      </c>
      <c r="AU13" s="26"/>
      <c r="AV13" s="24" t="s">
        <v>18</v>
      </c>
      <c r="AW13" s="25" t="n">
        <v>37</v>
      </c>
      <c r="AX13" s="26"/>
      <c r="AY13" s="26"/>
      <c r="AZ13" s="26"/>
      <c r="BA13" s="24" t="s">
        <v>18</v>
      </c>
      <c r="BB13" s="25" t="n">
        <f aca="false">SUM(AT13,AW13,AY13)</f>
        <v>2465</v>
      </c>
      <c r="BC13" s="25"/>
      <c r="BD13" s="24" t="s">
        <v>18</v>
      </c>
      <c r="BE13" s="25" t="n">
        <v>529</v>
      </c>
      <c r="BF13" s="26"/>
      <c r="BG13" s="24" t="s">
        <v>18</v>
      </c>
      <c r="BH13" s="25" t="n">
        <v>37</v>
      </c>
      <c r="BI13" s="26"/>
      <c r="BJ13" s="24"/>
      <c r="BK13" s="25"/>
      <c r="BL13" s="26"/>
      <c r="BM13" s="24" t="s">
        <v>18</v>
      </c>
      <c r="BN13" s="25" t="n">
        <f aca="false">SUM(BE13,BH13,BK13)</f>
        <v>566</v>
      </c>
      <c r="BO13" s="27"/>
    </row>
    <row r="14" customFormat="false" ht="10.5" hidden="false" customHeight="true" outlineLevel="0" collapsed="false">
      <c r="A14" s="29" t="s">
        <v>23</v>
      </c>
      <c r="B14" s="24"/>
      <c r="C14" s="25" t="n">
        <v>2374</v>
      </c>
      <c r="D14" s="26" t="n">
        <v>7110</v>
      </c>
      <c r="E14" s="25" t="n">
        <v>109</v>
      </c>
      <c r="F14" s="26" t="n">
        <v>119</v>
      </c>
      <c r="G14" s="25" t="s">
        <v>20</v>
      </c>
      <c r="H14" s="25" t="s">
        <v>20</v>
      </c>
      <c r="I14" s="24"/>
      <c r="J14" s="25" t="n">
        <f aca="false">SUM(C14,E14,G14)</f>
        <v>2483</v>
      </c>
      <c r="K14" s="25" t="n">
        <v>7239</v>
      </c>
      <c r="L14" s="24"/>
      <c r="M14" s="25" t="n">
        <v>34594</v>
      </c>
      <c r="N14" s="26" t="n">
        <v>55467</v>
      </c>
      <c r="O14" s="24"/>
      <c r="P14" s="25" t="n">
        <v>1412</v>
      </c>
      <c r="Q14" s="26" t="n">
        <v>3556</v>
      </c>
      <c r="R14" s="26" t="n">
        <v>14</v>
      </c>
      <c r="S14" s="26" t="n">
        <v>750</v>
      </c>
      <c r="T14" s="24"/>
      <c r="U14" s="25" t="n">
        <f aca="false">SUM(M14,P14,R14)</f>
        <v>36020</v>
      </c>
      <c r="V14" s="25" t="n">
        <v>59774</v>
      </c>
      <c r="W14" s="24"/>
      <c r="X14" s="25" t="n">
        <v>21979</v>
      </c>
      <c r="Y14" s="26" t="n">
        <v>15376</v>
      </c>
      <c r="Z14" s="24"/>
      <c r="AA14" s="25" t="n">
        <v>2297</v>
      </c>
      <c r="AB14" s="26" t="n">
        <v>1217</v>
      </c>
      <c r="AC14" s="25" t="n">
        <v>5</v>
      </c>
      <c r="AD14" s="26" t="n">
        <v>73</v>
      </c>
      <c r="AE14" s="24"/>
      <c r="AF14" s="25" t="n">
        <f aca="false">SUM(X14,AA14,AC14)</f>
        <v>24281</v>
      </c>
      <c r="AG14" s="25" t="n">
        <f aca="false">SUM(Y14,AB14,AD14)</f>
        <v>16666</v>
      </c>
      <c r="AH14" s="24"/>
      <c r="AI14" s="25" t="n">
        <v>42951</v>
      </c>
      <c r="AJ14" s="26" t="n">
        <v>14053</v>
      </c>
      <c r="AK14" s="24"/>
      <c r="AL14" s="25" t="n">
        <v>6114</v>
      </c>
      <c r="AM14" s="26" t="n">
        <v>1629</v>
      </c>
      <c r="AN14" s="25" t="n">
        <v>30</v>
      </c>
      <c r="AO14" s="26" t="n">
        <v>327</v>
      </c>
      <c r="AP14" s="24"/>
      <c r="AQ14" s="25" t="n">
        <f aca="false">SUM(AI14,AL14,AN14)</f>
        <v>49095</v>
      </c>
      <c r="AR14" s="25" t="n">
        <f aca="false">SUM(AJ14,AM14,AO14)</f>
        <v>16009</v>
      </c>
      <c r="AS14" s="24"/>
      <c r="AT14" s="25" t="n">
        <v>101898</v>
      </c>
      <c r="AU14" s="26" t="n">
        <v>92016</v>
      </c>
      <c r="AV14" s="24"/>
      <c r="AW14" s="25" t="n">
        <v>9932</v>
      </c>
      <c r="AX14" s="26" t="n">
        <v>6521</v>
      </c>
      <c r="AY14" s="26" t="n">
        <v>49</v>
      </c>
      <c r="AZ14" s="26" t="n">
        <v>1151</v>
      </c>
      <c r="BA14" s="24"/>
      <c r="BB14" s="25" t="n">
        <f aca="false">SUM(AT14,AW14,AY14)</f>
        <v>111879</v>
      </c>
      <c r="BC14" s="25" t="n">
        <f aca="false">SUM(AU14,AX14,AZ14)</f>
        <v>99688</v>
      </c>
      <c r="BD14" s="24"/>
      <c r="BE14" s="25" t="n">
        <v>10915</v>
      </c>
      <c r="BF14" s="26" t="n">
        <v>2236</v>
      </c>
      <c r="BG14" s="24"/>
      <c r="BH14" s="25" t="n">
        <v>1278</v>
      </c>
      <c r="BI14" s="26" t="n">
        <v>221</v>
      </c>
      <c r="BJ14" s="24"/>
      <c r="BK14" s="25" t="n">
        <v>70</v>
      </c>
      <c r="BL14" s="26" t="n">
        <v>13</v>
      </c>
      <c r="BM14" s="24"/>
      <c r="BN14" s="25" t="n">
        <f aca="false">SUM(BE14,BH14,BK14)</f>
        <v>12263</v>
      </c>
      <c r="BO14" s="27" t="n">
        <v>2471</v>
      </c>
    </row>
    <row r="15" customFormat="false" ht="10.5" hidden="false" customHeight="true" outlineLevel="0" collapsed="false">
      <c r="A15" s="29"/>
      <c r="B15" s="30" t="s">
        <v>18</v>
      </c>
      <c r="C15" s="31" t="n">
        <v>4</v>
      </c>
      <c r="D15" s="32"/>
      <c r="E15" s="31"/>
      <c r="F15" s="32"/>
      <c r="G15" s="31"/>
      <c r="H15" s="31"/>
      <c r="I15" s="30" t="s">
        <v>18</v>
      </c>
      <c r="J15" s="31" t="n">
        <f aca="false">SUM(C15,E15,G15)</f>
        <v>4</v>
      </c>
      <c r="K15" s="31"/>
      <c r="L15" s="30" t="s">
        <v>18</v>
      </c>
      <c r="M15" s="31" t="n">
        <v>2576</v>
      </c>
      <c r="N15" s="32"/>
      <c r="O15" s="30" t="s">
        <v>18</v>
      </c>
      <c r="P15" s="31" t="n">
        <v>1</v>
      </c>
      <c r="Q15" s="32"/>
      <c r="R15" s="32"/>
      <c r="S15" s="32"/>
      <c r="T15" s="30" t="s">
        <v>18</v>
      </c>
      <c r="U15" s="31" t="n">
        <f aca="false">SUM(M15,P15,R15)</f>
        <v>2577</v>
      </c>
      <c r="V15" s="31"/>
      <c r="W15" s="30" t="s">
        <v>18</v>
      </c>
      <c r="X15" s="31" t="n">
        <v>41</v>
      </c>
      <c r="Y15" s="32"/>
      <c r="Z15" s="30" t="s">
        <v>18</v>
      </c>
      <c r="AA15" s="31" t="n">
        <v>8</v>
      </c>
      <c r="AB15" s="32"/>
      <c r="AC15" s="31"/>
      <c r="AD15" s="32"/>
      <c r="AE15" s="30" t="s">
        <v>18</v>
      </c>
      <c r="AF15" s="31" t="n">
        <f aca="false">SUM(X15,AA15,AC15)</f>
        <v>49</v>
      </c>
      <c r="AG15" s="31"/>
      <c r="AH15" s="30" t="s">
        <v>18</v>
      </c>
      <c r="AI15" s="31" t="n">
        <v>408</v>
      </c>
      <c r="AJ15" s="32"/>
      <c r="AK15" s="30" t="s">
        <v>18</v>
      </c>
      <c r="AL15" s="31" t="n">
        <v>1</v>
      </c>
      <c r="AM15" s="32"/>
      <c r="AN15" s="31"/>
      <c r="AO15" s="32"/>
      <c r="AP15" s="30" t="s">
        <v>18</v>
      </c>
      <c r="AQ15" s="31" t="n">
        <f aca="false">SUM(AI15,AL15,AN15)</f>
        <v>409</v>
      </c>
      <c r="AR15" s="31"/>
      <c r="AS15" s="30" t="s">
        <v>18</v>
      </c>
      <c r="AT15" s="31" t="n">
        <v>3029</v>
      </c>
      <c r="AU15" s="32"/>
      <c r="AV15" s="30" t="s">
        <v>18</v>
      </c>
      <c r="AW15" s="31" t="n">
        <v>10</v>
      </c>
      <c r="AX15" s="32"/>
      <c r="AY15" s="32"/>
      <c r="AZ15" s="32"/>
      <c r="BA15" s="30" t="s">
        <v>18</v>
      </c>
      <c r="BB15" s="31" t="n">
        <f aca="false">SUM(AT15,AW15,AY15)</f>
        <v>3039</v>
      </c>
      <c r="BC15" s="31"/>
      <c r="BD15" s="30" t="s">
        <v>18</v>
      </c>
      <c r="BE15" s="31" t="n">
        <v>619</v>
      </c>
      <c r="BF15" s="32"/>
      <c r="BG15" s="30" t="s">
        <v>18</v>
      </c>
      <c r="BH15" s="31" t="n">
        <v>49</v>
      </c>
      <c r="BI15" s="32"/>
      <c r="BJ15" s="30"/>
      <c r="BK15" s="31"/>
      <c r="BL15" s="32"/>
      <c r="BM15" s="30" t="s">
        <v>18</v>
      </c>
      <c r="BN15" s="31" t="n">
        <f aca="false">SUM(BE15,BH15,BK15)</f>
        <v>668</v>
      </c>
      <c r="BO15" s="33"/>
    </row>
    <row r="16" customFormat="false" ht="10.5" hidden="false" customHeight="true" outlineLevel="0" collapsed="false">
      <c r="B16" s="34" t="s">
        <v>24</v>
      </c>
      <c r="C16" s="34"/>
      <c r="D16" s="34"/>
      <c r="E16" s="34"/>
      <c r="F16" s="34"/>
      <c r="G16" s="34"/>
      <c r="H16" s="34"/>
      <c r="I16" s="34"/>
      <c r="J16" s="34"/>
      <c r="K16" s="35"/>
      <c r="M16" s="35"/>
      <c r="N16" s="35"/>
      <c r="O16" s="35"/>
      <c r="P16" s="35"/>
      <c r="Q16" s="35"/>
      <c r="R16" s="35"/>
      <c r="S16" s="35"/>
      <c r="U16" s="35"/>
      <c r="V16" s="35"/>
      <c r="X16" s="35"/>
      <c r="Y16" s="35"/>
      <c r="Z16" s="35"/>
      <c r="AA16" s="35"/>
      <c r="AB16" s="35"/>
      <c r="AC16" s="35"/>
      <c r="AD16" s="35"/>
      <c r="AF16" s="35"/>
      <c r="AG16" s="35"/>
      <c r="AI16" s="35"/>
      <c r="AJ16" s="35"/>
      <c r="AK16" s="35"/>
      <c r="AL16" s="35"/>
      <c r="AM16" s="35"/>
      <c r="AN16" s="35"/>
      <c r="AO16" s="35"/>
      <c r="AQ16" s="35"/>
      <c r="AR16" s="35"/>
      <c r="AT16" s="35"/>
      <c r="AU16" s="35"/>
      <c r="AV16" s="35"/>
      <c r="AW16" s="35"/>
      <c r="AX16" s="35"/>
      <c r="AY16" s="35"/>
      <c r="AZ16" s="35"/>
      <c r="BB16" s="35"/>
      <c r="BC16" s="35"/>
      <c r="BE16" s="35"/>
      <c r="BF16" s="35"/>
      <c r="BG16" s="35"/>
      <c r="BH16" s="35"/>
      <c r="BI16" s="35"/>
      <c r="BJ16" s="35"/>
      <c r="BK16" s="35"/>
      <c r="BL16" s="35"/>
      <c r="BN16" s="35"/>
      <c r="BO16" s="35"/>
    </row>
    <row r="17" customFormat="false" ht="10.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5"/>
      <c r="M17" s="35"/>
      <c r="N17" s="35"/>
      <c r="O17" s="35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5"/>
      <c r="AB17" s="35"/>
      <c r="AC17" s="35"/>
      <c r="AD17" s="35"/>
      <c r="AF17" s="35"/>
      <c r="AG17" s="35"/>
      <c r="AI17" s="35"/>
      <c r="AJ17" s="35"/>
      <c r="AK17" s="35"/>
      <c r="AL17" s="35"/>
      <c r="AM17" s="35"/>
      <c r="AN17" s="35"/>
      <c r="AO17" s="35"/>
      <c r="AQ17" s="35"/>
      <c r="AR17" s="35"/>
      <c r="AT17" s="35"/>
      <c r="AU17" s="35"/>
      <c r="AV17" s="35"/>
      <c r="AW17" s="35"/>
      <c r="AX17" s="35"/>
      <c r="AY17" s="35"/>
      <c r="AZ17" s="35"/>
      <c r="BB17" s="35"/>
      <c r="BC17" s="35"/>
      <c r="BE17" s="35"/>
      <c r="BF17" s="35"/>
      <c r="BG17" s="35"/>
      <c r="BH17" s="35"/>
      <c r="BI17" s="35"/>
      <c r="BJ17" s="35"/>
      <c r="BK17" s="35"/>
      <c r="BL17" s="35"/>
      <c r="BN17" s="35"/>
      <c r="BO17" s="35"/>
    </row>
    <row r="18" customFormat="false" ht="10.5" hidden="false" customHeight="true" outlineLevel="0" collapsed="false"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</sheetData>
  <mergeCells count="76">
    <mergeCell ref="B1:P1"/>
    <mergeCell ref="A2:A5"/>
    <mergeCell ref="B2:K2"/>
    <mergeCell ref="L2:Q2"/>
    <mergeCell ref="R2:V2"/>
    <mergeCell ref="W2:AG2"/>
    <mergeCell ref="AH2:AR2"/>
    <mergeCell ref="AS2:AX2"/>
    <mergeCell ref="AY2:BC2"/>
    <mergeCell ref="BD2:BO2"/>
    <mergeCell ref="B3:D3"/>
    <mergeCell ref="E3:F3"/>
    <mergeCell ref="G3:H3"/>
    <mergeCell ref="I3:K3"/>
    <mergeCell ref="L3:N3"/>
    <mergeCell ref="O3:Q3"/>
    <mergeCell ref="R3:S3"/>
    <mergeCell ref="T3:V3"/>
    <mergeCell ref="W3:Y3"/>
    <mergeCell ref="Z3:AB3"/>
    <mergeCell ref="AC3:AD3"/>
    <mergeCell ref="AE3:AG3"/>
    <mergeCell ref="AH3:AJ3"/>
    <mergeCell ref="AK3:AM3"/>
    <mergeCell ref="AN3:AO3"/>
    <mergeCell ref="AP3:AR3"/>
    <mergeCell ref="AS3:AU3"/>
    <mergeCell ref="AV3:AX3"/>
    <mergeCell ref="AY3:AZ3"/>
    <mergeCell ref="BA3:BC3"/>
    <mergeCell ref="BD3:BF3"/>
    <mergeCell ref="BG3:BI3"/>
    <mergeCell ref="BJ3:BL3"/>
    <mergeCell ref="BM3:BO3"/>
    <mergeCell ref="B4:C4"/>
    <mergeCell ref="I4:J4"/>
    <mergeCell ref="L4:M4"/>
    <mergeCell ref="O4:P4"/>
    <mergeCell ref="T4:U4"/>
    <mergeCell ref="W4:X4"/>
    <mergeCell ref="Z4:AA4"/>
    <mergeCell ref="AE4:AF4"/>
    <mergeCell ref="AH4:AI4"/>
    <mergeCell ref="AK4:AL4"/>
    <mergeCell ref="AP4:AQ4"/>
    <mergeCell ref="AS4:AT4"/>
    <mergeCell ref="AV4:AW4"/>
    <mergeCell ref="BA4:BB4"/>
    <mergeCell ref="BD4:BE4"/>
    <mergeCell ref="BG4:BH4"/>
    <mergeCell ref="BJ4:BK4"/>
    <mergeCell ref="BM4:BN4"/>
    <mergeCell ref="B5:C5"/>
    <mergeCell ref="I5:J5"/>
    <mergeCell ref="L5:M5"/>
    <mergeCell ref="O5:P5"/>
    <mergeCell ref="T5:U5"/>
    <mergeCell ref="W5:X5"/>
    <mergeCell ref="Z5:AA5"/>
    <mergeCell ref="AE5:AF5"/>
    <mergeCell ref="AH5:AI5"/>
    <mergeCell ref="AK5:AL5"/>
    <mergeCell ref="AP5:AQ5"/>
    <mergeCell ref="AS5:AT5"/>
    <mergeCell ref="AV5:AW5"/>
    <mergeCell ref="BA5:BB5"/>
    <mergeCell ref="BD5:BE5"/>
    <mergeCell ref="BG5:BH5"/>
    <mergeCell ref="BJ5:BK5"/>
    <mergeCell ref="BM5:BN5"/>
    <mergeCell ref="A6:A7"/>
    <mergeCell ref="A8:A9"/>
    <mergeCell ref="A10:A11"/>
    <mergeCell ref="A12:A13"/>
    <mergeCell ref="A14:A15"/>
    <mergeCell ref="B16:J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3" manualBreakCount="3">
    <brk id="17" man="true" max="65535" min="0"/>
    <brk id="33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9T03:04:41Z</cp:lastPrinted>
  <cp:revision>0</cp:revision>
  <dc:subject/>
  <dc:title/>
</cp:coreProperties>
</file>