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8-28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司法</t>
  </si>
  <si>
    <t xml:space="preserve">第２８４  刑事裁判件数及人員</t>
  </si>
  <si>
    <t xml:space="preserve">暦年内</t>
  </si>
  <si>
    <t xml:space="preserve">年次</t>
  </si>
  <si>
    <t xml:space="preserve">第１審</t>
  </si>
  <si>
    <t xml:space="preserve">控訴</t>
  </si>
  <si>
    <t xml:space="preserve">計</t>
  </si>
  <si>
    <t xml:space="preserve">重罪</t>
  </si>
  <si>
    <t xml:space="preserve">軽罪</t>
  </si>
  <si>
    <t xml:space="preserve">諸規則違犯</t>
  </si>
  <si>
    <t xml:space="preserve">違警罪</t>
  </si>
  <si>
    <t xml:space="preserve">件数</t>
  </si>
  <si>
    <t xml:space="preserve">人員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8" activeCellId="0" sqref="C8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4" min="2" style="2" width="9.12"/>
    <col collapsed="false" customWidth="false" hidden="false" outlineLevel="0" max="257" min="15" style="2" width="9.36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2</v>
      </c>
    </row>
    <row r="2" s="10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8" t="s">
        <v>5</v>
      </c>
      <c r="M2" s="9" t="s">
        <v>6</v>
      </c>
      <c r="N2" s="9"/>
    </row>
    <row r="3" s="10" customFormat="true" ht="10.5" hidden="false" customHeight="true" outlineLevel="0" collapsed="false">
      <c r="A3" s="6"/>
      <c r="B3" s="11" t="s">
        <v>7</v>
      </c>
      <c r="C3" s="11"/>
      <c r="D3" s="11" t="s">
        <v>8</v>
      </c>
      <c r="E3" s="11"/>
      <c r="F3" s="11" t="s">
        <v>9</v>
      </c>
      <c r="G3" s="11"/>
      <c r="H3" s="11" t="s">
        <v>10</v>
      </c>
      <c r="I3" s="11"/>
      <c r="J3" s="11" t="s">
        <v>6</v>
      </c>
      <c r="K3" s="11"/>
      <c r="L3" s="8"/>
      <c r="M3" s="8"/>
      <c r="N3" s="9"/>
    </row>
    <row r="4" s="10" customFormat="true" ht="10.5" hidden="false" customHeight="true" outlineLevel="0" collapsed="false">
      <c r="A4" s="6"/>
      <c r="B4" s="11" t="s">
        <v>11</v>
      </c>
      <c r="C4" s="11" t="s">
        <v>12</v>
      </c>
      <c r="D4" s="11" t="s">
        <v>11</v>
      </c>
      <c r="E4" s="11" t="s">
        <v>12</v>
      </c>
      <c r="F4" s="11" t="s">
        <v>11</v>
      </c>
      <c r="G4" s="11" t="s">
        <v>12</v>
      </c>
      <c r="H4" s="11" t="s">
        <v>11</v>
      </c>
      <c r="I4" s="11" t="s">
        <v>12</v>
      </c>
      <c r="J4" s="11" t="s">
        <v>11</v>
      </c>
      <c r="K4" s="11" t="s">
        <v>12</v>
      </c>
      <c r="L4" s="11" t="s">
        <v>11</v>
      </c>
      <c r="M4" s="11" t="s">
        <v>11</v>
      </c>
      <c r="N4" s="12" t="s">
        <v>12</v>
      </c>
    </row>
    <row r="5" s="16" customFormat="true" ht="10.5" hidden="false" customHeight="true" outlineLevel="0" collapsed="false">
      <c r="A5" s="13" t="s">
        <v>13</v>
      </c>
      <c r="B5" s="14" t="n">
        <v>51</v>
      </c>
      <c r="C5" s="14" t="n">
        <v>79</v>
      </c>
      <c r="D5" s="14" t="n">
        <v>653</v>
      </c>
      <c r="E5" s="14" t="n">
        <v>892</v>
      </c>
      <c r="F5" s="14" t="n">
        <v>1049</v>
      </c>
      <c r="G5" s="14" t="n">
        <v>1172</v>
      </c>
      <c r="H5" s="14" t="n">
        <v>22</v>
      </c>
      <c r="I5" s="14" t="n">
        <v>22</v>
      </c>
      <c r="J5" s="14" t="n">
        <v>1775</v>
      </c>
      <c r="K5" s="14" t="n">
        <v>2165</v>
      </c>
      <c r="L5" s="14" t="n">
        <v>95</v>
      </c>
      <c r="M5" s="14" t="n">
        <v>1870</v>
      </c>
      <c r="N5" s="15" t="n">
        <v>2165</v>
      </c>
    </row>
    <row r="6" s="16" customFormat="true" ht="10.5" hidden="false" customHeight="true" outlineLevel="0" collapsed="false">
      <c r="A6" s="17" t="s">
        <v>14</v>
      </c>
      <c r="B6" s="18" t="n">
        <v>40</v>
      </c>
      <c r="C6" s="18" t="n">
        <v>65</v>
      </c>
      <c r="D6" s="18" t="n">
        <v>644</v>
      </c>
      <c r="E6" s="18" t="n">
        <v>882</v>
      </c>
      <c r="F6" s="18" t="n">
        <v>916</v>
      </c>
      <c r="G6" s="18" t="n">
        <v>982</v>
      </c>
      <c r="H6" s="18" t="n">
        <v>61</v>
      </c>
      <c r="I6" s="18" t="n">
        <v>66</v>
      </c>
      <c r="J6" s="18" t="n">
        <v>1661</v>
      </c>
      <c r="K6" s="18" t="n">
        <v>1995</v>
      </c>
      <c r="L6" s="18" t="n">
        <v>90</v>
      </c>
      <c r="M6" s="18" t="n">
        <v>1751</v>
      </c>
      <c r="N6" s="19" t="n">
        <v>1995</v>
      </c>
    </row>
    <row r="7" s="16" customFormat="true" ht="10.5" hidden="false" customHeight="true" outlineLevel="0" collapsed="false">
      <c r="A7" s="17" t="s">
        <v>15</v>
      </c>
      <c r="B7" s="18" t="n">
        <v>60</v>
      </c>
      <c r="C7" s="18" t="n">
        <v>81</v>
      </c>
      <c r="D7" s="18" t="n">
        <v>733</v>
      </c>
      <c r="E7" s="18" t="n">
        <v>10214</v>
      </c>
      <c r="F7" s="18" t="n">
        <v>768</v>
      </c>
      <c r="G7" s="18" t="n">
        <v>856</v>
      </c>
      <c r="H7" s="18" t="n">
        <v>63</v>
      </c>
      <c r="I7" s="18" t="n">
        <v>63</v>
      </c>
      <c r="J7" s="18" t="n">
        <v>1624</v>
      </c>
      <c r="K7" s="18" t="n">
        <v>2034</v>
      </c>
      <c r="L7" s="18" t="n">
        <v>206</v>
      </c>
      <c r="M7" s="18" t="n">
        <f aca="false">SUM(J7,L7)</f>
        <v>1830</v>
      </c>
      <c r="N7" s="19" t="n">
        <f aca="false">SUM(K7)</f>
        <v>2034</v>
      </c>
    </row>
    <row r="8" customFormat="false" ht="10.5" hidden="false" customHeight="true" outlineLevel="0" collapsed="false">
      <c r="A8" s="17" t="s">
        <v>16</v>
      </c>
      <c r="B8" s="18" t="n">
        <v>69</v>
      </c>
      <c r="C8" s="18" t="n">
        <v>109</v>
      </c>
      <c r="D8" s="18" t="n">
        <v>632</v>
      </c>
      <c r="E8" s="18" t="n">
        <v>951</v>
      </c>
      <c r="F8" s="18" t="n">
        <v>607</v>
      </c>
      <c r="G8" s="18" t="n">
        <v>679</v>
      </c>
      <c r="H8" s="18" t="n">
        <v>77</v>
      </c>
      <c r="I8" s="18" t="n">
        <v>77</v>
      </c>
      <c r="J8" s="18" t="n">
        <f aca="false">SUM(B8,D8,F8,H8)</f>
        <v>1385</v>
      </c>
      <c r="K8" s="18" t="n">
        <f aca="false">SUM(C8,E8,G8,I8)</f>
        <v>1816</v>
      </c>
      <c r="L8" s="18" t="n">
        <v>83</v>
      </c>
      <c r="M8" s="18" t="n">
        <f aca="false">SUM(J8,L8)</f>
        <v>1468</v>
      </c>
      <c r="N8" s="19" t="n">
        <f aca="false">SUM(K8)</f>
        <v>1816</v>
      </c>
    </row>
    <row r="9" customFormat="false" ht="10.5" hidden="false" customHeight="true" outlineLevel="0" collapsed="false">
      <c r="A9" s="20" t="s">
        <v>17</v>
      </c>
      <c r="B9" s="21" t="n">
        <v>94</v>
      </c>
      <c r="C9" s="21" t="n">
        <v>154</v>
      </c>
      <c r="D9" s="21" t="n">
        <v>809</v>
      </c>
      <c r="E9" s="21" t="n">
        <v>1078</v>
      </c>
      <c r="F9" s="21" t="n">
        <v>651</v>
      </c>
      <c r="G9" s="21" t="n">
        <v>816</v>
      </c>
      <c r="H9" s="21" t="n">
        <v>48</v>
      </c>
      <c r="I9" s="21" t="n">
        <v>57</v>
      </c>
      <c r="J9" s="21" t="n">
        <f aca="false">SUM(B9,D9,F9,H9)</f>
        <v>1602</v>
      </c>
      <c r="K9" s="21" t="n">
        <f aca="false">SUM(C9,E9,G9,I9)</f>
        <v>2105</v>
      </c>
      <c r="L9" s="21" t="n">
        <v>43</v>
      </c>
      <c r="M9" s="21" t="n">
        <f aca="false">SUM(J9,L9)</f>
        <v>1645</v>
      </c>
      <c r="N9" s="22" t="n">
        <f aca="false">SUM(K9)</f>
        <v>2105</v>
      </c>
    </row>
    <row r="10" customFormat="false" ht="10.5" hidden="false" customHeight="true" outlineLevel="0" collapsed="false">
      <c r="B10" s="23"/>
      <c r="C10" s="23"/>
    </row>
    <row r="11" customFormat="false" ht="10.5" hidden="false" customHeight="true" outlineLevel="0" collapsed="false">
      <c r="B11" s="23"/>
      <c r="C11" s="23"/>
    </row>
  </sheetData>
  <mergeCells count="10">
    <mergeCell ref="B1:M1"/>
    <mergeCell ref="A2:A4"/>
    <mergeCell ref="B2:K2"/>
    <mergeCell ref="L2:L3"/>
    <mergeCell ref="M2:N3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1-29T05:24:03Z</cp:lastPrinted>
  <cp:revision>0</cp:revision>
  <dc:subject/>
  <dc:title/>
</cp:coreProperties>
</file>