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21-311F" sheetId="1" state="visible" r:id="rId2"/>
  </sheets>
  <definedNames>
    <definedName function="false" hidden="false" localSheetId="0" name="_xlnm.Print_Titles" vbProcedure="false">'M41-21-31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財政</t>
  </si>
  <si>
    <t xml:space="preserve">第３１１  市町村基本財産及負債</t>
  </si>
  <si>
    <t xml:space="preserve">４３年３月末日現在</t>
  </si>
  <si>
    <t xml:space="preserve">郡市別</t>
  </si>
  <si>
    <t xml:space="preserve">財産</t>
  </si>
  <si>
    <t xml:space="preserve">財産より生                  する収入</t>
  </si>
  <si>
    <t xml:space="preserve">負債</t>
  </si>
  <si>
    <t xml:space="preserve">負債利子年額</t>
  </si>
  <si>
    <t xml:space="preserve">土地</t>
  </si>
  <si>
    <t xml:space="preserve">諸建物</t>
  </si>
  <si>
    <t xml:space="preserve">諸穀物</t>
  </si>
  <si>
    <t xml:space="preserve">諸公債証書</t>
  </si>
  <si>
    <t xml:space="preserve">国庫債券</t>
  </si>
  <si>
    <t xml:space="preserve">其他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4" activeCellId="0" sqref="H24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2" width="10.35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 t="s">
        <v>2</v>
      </c>
      <c r="L1" s="4"/>
      <c r="M1" s="5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5</v>
      </c>
      <c r="N2" s="10" t="s">
        <v>6</v>
      </c>
      <c r="O2" s="11" t="s">
        <v>7</v>
      </c>
    </row>
    <row r="3" s="12" customFormat="true" ht="10.5" hidden="false" customHeight="true" outlineLevel="0" collapsed="false">
      <c r="A3" s="7"/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3" t="s">
        <v>14</v>
      </c>
      <c r="I3" s="13" t="s">
        <v>15</v>
      </c>
      <c r="J3" s="14" t="s">
        <v>16</v>
      </c>
      <c r="K3" s="13" t="s">
        <v>17</v>
      </c>
      <c r="L3" s="13" t="s">
        <v>18</v>
      </c>
      <c r="M3" s="9"/>
      <c r="N3" s="10"/>
      <c r="O3" s="11"/>
    </row>
    <row r="4" s="12" customFormat="true" ht="10.5" hidden="false" customHeight="true" outlineLevel="0" collapsed="false">
      <c r="A4" s="7"/>
      <c r="B4" s="13"/>
      <c r="C4" s="13"/>
      <c r="D4" s="13"/>
      <c r="E4" s="13"/>
      <c r="F4" s="13"/>
      <c r="G4" s="13"/>
      <c r="H4" s="13"/>
      <c r="I4" s="13"/>
      <c r="J4" s="14"/>
      <c r="K4" s="13"/>
      <c r="L4" s="13"/>
      <c r="M4" s="9"/>
      <c r="N4" s="10"/>
      <c r="O4" s="11"/>
    </row>
    <row r="5" s="12" customFormat="true" ht="10.5" hidden="false" customHeight="false" outlineLevel="0" collapsed="false">
      <c r="A5" s="7"/>
      <c r="B5" s="15" t="s">
        <v>19</v>
      </c>
      <c r="C5" s="15" t="s">
        <v>19</v>
      </c>
      <c r="D5" s="15" t="s">
        <v>19</v>
      </c>
      <c r="E5" s="15" t="s">
        <v>19</v>
      </c>
      <c r="F5" s="15" t="s">
        <v>19</v>
      </c>
      <c r="G5" s="15" t="s">
        <v>19</v>
      </c>
      <c r="H5" s="15" t="s">
        <v>19</v>
      </c>
      <c r="I5" s="15" t="s">
        <v>19</v>
      </c>
      <c r="J5" s="15" t="s">
        <v>19</v>
      </c>
      <c r="K5" s="15" t="s">
        <v>19</v>
      </c>
      <c r="L5" s="15" t="s">
        <v>19</v>
      </c>
      <c r="M5" s="15" t="s">
        <v>19</v>
      </c>
      <c r="N5" s="15" t="s">
        <v>19</v>
      </c>
      <c r="O5" s="16" t="s">
        <v>19</v>
      </c>
    </row>
    <row r="6" s="20" customFormat="true" ht="10.5" hidden="false" customHeight="false" outlineLevel="0" collapsed="false">
      <c r="A6" s="17" t="s">
        <v>20</v>
      </c>
      <c r="B6" s="18" t="n">
        <v>104373</v>
      </c>
      <c r="C6" s="18" t="n">
        <v>90000</v>
      </c>
      <c r="D6" s="18" t="s">
        <v>21</v>
      </c>
      <c r="E6" s="18" t="n">
        <v>15622</v>
      </c>
      <c r="F6" s="18" t="s">
        <v>21</v>
      </c>
      <c r="G6" s="18" t="s">
        <v>21</v>
      </c>
      <c r="H6" s="18" t="n">
        <v>11000</v>
      </c>
      <c r="I6" s="18" t="n">
        <v>9408</v>
      </c>
      <c r="J6" s="18" t="s">
        <v>21</v>
      </c>
      <c r="K6" s="18" t="s">
        <v>21</v>
      </c>
      <c r="L6" s="18" t="n">
        <v>230402</v>
      </c>
      <c r="M6" s="18" t="n">
        <v>2087</v>
      </c>
      <c r="N6" s="18" t="s">
        <v>21</v>
      </c>
      <c r="O6" s="19" t="s">
        <v>21</v>
      </c>
    </row>
    <row r="7" customFormat="false" ht="10.5" hidden="false" customHeight="false" outlineLevel="0" collapsed="false">
      <c r="A7" s="21" t="s">
        <v>22</v>
      </c>
      <c r="B7" s="22" t="n">
        <v>155733</v>
      </c>
      <c r="C7" s="22" t="n">
        <v>93745</v>
      </c>
      <c r="D7" s="22" t="n">
        <v>880</v>
      </c>
      <c r="E7" s="22" t="n">
        <v>7457</v>
      </c>
      <c r="F7" s="22" t="n">
        <v>1960</v>
      </c>
      <c r="G7" s="22" t="n">
        <v>185</v>
      </c>
      <c r="H7" s="22" t="n">
        <v>2110</v>
      </c>
      <c r="I7" s="22" t="n">
        <v>44409</v>
      </c>
      <c r="J7" s="22" t="s">
        <v>21</v>
      </c>
      <c r="K7" s="22" t="s">
        <v>21</v>
      </c>
      <c r="L7" s="22" t="n">
        <v>306478</v>
      </c>
      <c r="M7" s="22" t="n">
        <v>3497</v>
      </c>
      <c r="N7" s="22" t="n">
        <v>16884</v>
      </c>
      <c r="O7" s="23" t="n">
        <v>286</v>
      </c>
    </row>
    <row r="8" customFormat="false" ht="10.5" hidden="false" customHeight="false" outlineLevel="0" collapsed="false">
      <c r="A8" s="21" t="s">
        <v>23</v>
      </c>
      <c r="B8" s="22" t="n">
        <v>42523</v>
      </c>
      <c r="C8" s="22" t="n">
        <v>133135</v>
      </c>
      <c r="D8" s="22" t="s">
        <v>21</v>
      </c>
      <c r="E8" s="22" t="n">
        <v>2600</v>
      </c>
      <c r="F8" s="22" t="n">
        <v>2660</v>
      </c>
      <c r="G8" s="22" t="n">
        <v>190</v>
      </c>
      <c r="H8" s="22" t="n">
        <v>340</v>
      </c>
      <c r="I8" s="22" t="n">
        <v>25987</v>
      </c>
      <c r="J8" s="22" t="s">
        <v>21</v>
      </c>
      <c r="K8" s="22" t="n">
        <v>15483</v>
      </c>
      <c r="L8" s="22" t="n">
        <v>222918</v>
      </c>
      <c r="M8" s="22" t="n">
        <v>2830</v>
      </c>
      <c r="N8" s="22" t="n">
        <v>17450</v>
      </c>
      <c r="O8" s="23" t="n">
        <v>1301</v>
      </c>
    </row>
    <row r="9" customFormat="false" ht="10.5" hidden="false" customHeight="false" outlineLevel="0" collapsed="false">
      <c r="A9" s="21" t="s">
        <v>24</v>
      </c>
      <c r="B9" s="22" t="n">
        <v>13604</v>
      </c>
      <c r="C9" s="22" t="n">
        <v>100994</v>
      </c>
      <c r="D9" s="22" t="s">
        <v>21</v>
      </c>
      <c r="E9" s="22" t="n">
        <v>4923</v>
      </c>
      <c r="F9" s="22" t="n">
        <v>1008</v>
      </c>
      <c r="G9" s="22" t="n">
        <v>438</v>
      </c>
      <c r="H9" s="22" t="n">
        <v>5390</v>
      </c>
      <c r="I9" s="22" t="n">
        <v>22793</v>
      </c>
      <c r="J9" s="22" t="n">
        <v>500</v>
      </c>
      <c r="K9" s="22" t="s">
        <v>21</v>
      </c>
      <c r="L9" s="22" t="n">
        <v>149649</v>
      </c>
      <c r="M9" s="22" t="n">
        <v>1766</v>
      </c>
      <c r="N9" s="22" t="n">
        <v>14550</v>
      </c>
      <c r="O9" s="23" t="n">
        <v>898</v>
      </c>
    </row>
    <row r="10" customFormat="false" ht="10.5" hidden="false" customHeight="false" outlineLevel="0" collapsed="false">
      <c r="A10" s="21" t="s">
        <v>25</v>
      </c>
      <c r="B10" s="22" t="n">
        <v>64843</v>
      </c>
      <c r="C10" s="22" t="n">
        <v>144259</v>
      </c>
      <c r="D10" s="22" t="s">
        <v>21</v>
      </c>
      <c r="E10" s="22" t="n">
        <v>12310</v>
      </c>
      <c r="F10" s="22" t="n">
        <v>16524</v>
      </c>
      <c r="G10" s="22" t="n">
        <v>20</v>
      </c>
      <c r="H10" s="22" t="n">
        <v>13186</v>
      </c>
      <c r="I10" s="22" t="n">
        <v>15486</v>
      </c>
      <c r="J10" s="22" t="s">
        <v>21</v>
      </c>
      <c r="K10" s="22" t="n">
        <v>88</v>
      </c>
      <c r="L10" s="22" t="n">
        <v>266715</v>
      </c>
      <c r="M10" s="22" t="n">
        <v>3638</v>
      </c>
      <c r="N10" s="22" t="n">
        <v>8070</v>
      </c>
      <c r="O10" s="23" t="n">
        <v>510</v>
      </c>
    </row>
    <row r="11" customFormat="false" ht="10.5" hidden="false" customHeight="false" outlineLevel="0" collapsed="false">
      <c r="A11" s="21" t="s">
        <v>26</v>
      </c>
      <c r="B11" s="22" t="n">
        <v>37183</v>
      </c>
      <c r="C11" s="22" t="n">
        <v>111992</v>
      </c>
      <c r="D11" s="22" t="s">
        <v>21</v>
      </c>
      <c r="E11" s="22" t="n">
        <v>2292</v>
      </c>
      <c r="F11" s="22" t="n">
        <v>1026</v>
      </c>
      <c r="G11" s="22" t="n">
        <v>1152</v>
      </c>
      <c r="H11" s="22" t="n">
        <v>4985</v>
      </c>
      <c r="I11" s="22" t="n">
        <v>24287</v>
      </c>
      <c r="J11" s="22" t="s">
        <v>21</v>
      </c>
      <c r="K11" s="22" t="n">
        <v>1019</v>
      </c>
      <c r="L11" s="22" t="n">
        <v>183937</v>
      </c>
      <c r="M11" s="22" t="n">
        <v>2409</v>
      </c>
      <c r="N11" s="22" t="n">
        <v>9538</v>
      </c>
      <c r="O11" s="23" t="n">
        <v>661</v>
      </c>
    </row>
    <row r="12" customFormat="false" ht="10.5" hidden="false" customHeight="false" outlineLevel="0" collapsed="false">
      <c r="A12" s="21" t="s">
        <v>27</v>
      </c>
      <c r="B12" s="22" t="n">
        <v>106945</v>
      </c>
      <c r="C12" s="22" t="n">
        <v>193429</v>
      </c>
      <c r="D12" s="22" t="n">
        <v>4273</v>
      </c>
      <c r="E12" s="22" t="n">
        <v>10789</v>
      </c>
      <c r="F12" s="22" t="n">
        <v>2895</v>
      </c>
      <c r="G12" s="22" t="n">
        <v>712</v>
      </c>
      <c r="H12" s="22" t="n">
        <v>3835</v>
      </c>
      <c r="I12" s="22" t="n">
        <v>52083</v>
      </c>
      <c r="J12" s="22" t="s">
        <v>21</v>
      </c>
      <c r="K12" s="22" t="n">
        <v>865</v>
      </c>
      <c r="L12" s="22" t="n">
        <v>375826</v>
      </c>
      <c r="M12" s="22" t="n">
        <v>5319</v>
      </c>
      <c r="N12" s="22" t="n">
        <v>32243</v>
      </c>
      <c r="O12" s="23" t="n">
        <v>2535</v>
      </c>
    </row>
    <row r="13" customFormat="false" ht="10.5" hidden="false" customHeight="false" outlineLevel="0" collapsed="false">
      <c r="A13" s="21" t="s">
        <v>28</v>
      </c>
      <c r="B13" s="22" t="n">
        <v>102420</v>
      </c>
      <c r="C13" s="22" t="n">
        <v>143810</v>
      </c>
      <c r="D13" s="22" t="n">
        <v>2498</v>
      </c>
      <c r="E13" s="22" t="n">
        <v>9245</v>
      </c>
      <c r="F13" s="22" t="n">
        <v>2500</v>
      </c>
      <c r="G13" s="22" t="n">
        <v>1090</v>
      </c>
      <c r="H13" s="22" t="n">
        <v>11638</v>
      </c>
      <c r="I13" s="22" t="n">
        <v>49086</v>
      </c>
      <c r="J13" s="22" t="s">
        <v>21</v>
      </c>
      <c r="K13" s="22" t="n">
        <v>1420</v>
      </c>
      <c r="L13" s="22" t="n">
        <v>323707</v>
      </c>
      <c r="M13" s="22" t="n">
        <v>9347</v>
      </c>
      <c r="N13" s="22" t="n">
        <v>8647</v>
      </c>
      <c r="O13" s="23" t="n">
        <v>499</v>
      </c>
    </row>
    <row r="14" customFormat="false" ht="10.5" hidden="false" customHeight="false" outlineLevel="0" collapsed="false">
      <c r="A14" s="24" t="s">
        <v>29</v>
      </c>
      <c r="B14" s="25" t="n">
        <f aca="false">SUM(B6:B13)</f>
        <v>627624</v>
      </c>
      <c r="C14" s="25" t="n">
        <f aca="false">SUM(C6:C13)</f>
        <v>1011364</v>
      </c>
      <c r="D14" s="25" t="n">
        <f aca="false">SUM(D7:D13)</f>
        <v>7651</v>
      </c>
      <c r="E14" s="25" t="n">
        <f aca="false">SUM(E6:E13)</f>
        <v>65238</v>
      </c>
      <c r="F14" s="25" t="n">
        <f aca="false">SUM(F7:F13)</f>
        <v>28573</v>
      </c>
      <c r="G14" s="25" t="n">
        <f aca="false">SUM(G6:G13)</f>
        <v>3787</v>
      </c>
      <c r="H14" s="25" t="n">
        <f aca="false">SUM(H6:H13)</f>
        <v>52484</v>
      </c>
      <c r="I14" s="25" t="n">
        <f aca="false">SUM(I6:I13)</f>
        <v>243539</v>
      </c>
      <c r="J14" s="25" t="n">
        <v>500</v>
      </c>
      <c r="K14" s="25" t="n">
        <f aca="false">SUM(K7:K13)</f>
        <v>18875</v>
      </c>
      <c r="L14" s="25" t="n">
        <v>2059932</v>
      </c>
      <c r="M14" s="25" t="n">
        <f aca="false">SUM(M6:M13)</f>
        <v>30893</v>
      </c>
      <c r="N14" s="25" t="n">
        <f aca="false">SUM(N7:N13)</f>
        <v>107382</v>
      </c>
      <c r="O14" s="26" t="n">
        <f aca="false">SUM(O7:O13)</f>
        <v>6690</v>
      </c>
    </row>
    <row r="15" customFormat="false" ht="10.5" hidden="false" customHeight="false" outlineLevel="0" collapsed="false">
      <c r="A15" s="17" t="s">
        <v>30</v>
      </c>
      <c r="B15" s="18" t="n">
        <v>541699</v>
      </c>
      <c r="C15" s="18" t="n">
        <v>744532</v>
      </c>
      <c r="D15" s="18" t="n">
        <v>8722</v>
      </c>
      <c r="E15" s="18" t="n">
        <v>93038</v>
      </c>
      <c r="F15" s="18"/>
      <c r="G15" s="18" t="n">
        <v>3364</v>
      </c>
      <c r="H15" s="18" t="n">
        <v>51335</v>
      </c>
      <c r="I15" s="18" t="n">
        <v>174337</v>
      </c>
      <c r="J15" s="18" t="n">
        <v>500</v>
      </c>
      <c r="K15" s="18" t="n">
        <v>14053</v>
      </c>
      <c r="L15" s="18" t="n">
        <v>1631579</v>
      </c>
      <c r="M15" s="18" t="n">
        <v>27089</v>
      </c>
      <c r="N15" s="18" t="n">
        <v>56018</v>
      </c>
      <c r="O15" s="19" t="n">
        <v>3794</v>
      </c>
    </row>
    <row r="16" customFormat="false" ht="10.5" hidden="false" customHeight="false" outlineLevel="0" collapsed="false">
      <c r="A16" s="21" t="s">
        <v>31</v>
      </c>
      <c r="B16" s="22" t="n">
        <v>495177</v>
      </c>
      <c r="C16" s="22" t="n">
        <v>323891</v>
      </c>
      <c r="D16" s="22" t="n">
        <v>11484</v>
      </c>
      <c r="E16" s="22" t="n">
        <v>78465</v>
      </c>
      <c r="F16" s="22"/>
      <c r="G16" s="22" t="n">
        <v>1429</v>
      </c>
      <c r="H16" s="22" t="n">
        <v>56363</v>
      </c>
      <c r="I16" s="22" t="n">
        <v>143562</v>
      </c>
      <c r="J16" s="22" t="s">
        <v>21</v>
      </c>
      <c r="K16" s="22" t="n">
        <v>1638</v>
      </c>
      <c r="L16" s="22" t="n">
        <v>1112007</v>
      </c>
      <c r="M16" s="22" t="n">
        <v>24174</v>
      </c>
      <c r="N16" s="22" t="n">
        <v>58979</v>
      </c>
      <c r="O16" s="23" t="n">
        <v>4002</v>
      </c>
    </row>
    <row r="17" customFormat="false" ht="10.5" hidden="false" customHeight="false" outlineLevel="0" collapsed="false">
      <c r="A17" s="21" t="s">
        <v>32</v>
      </c>
      <c r="B17" s="22" t="n">
        <v>283691</v>
      </c>
      <c r="C17" s="22" t="n">
        <v>196333</v>
      </c>
      <c r="D17" s="22" t="n">
        <v>7119</v>
      </c>
      <c r="E17" s="22" t="n">
        <v>45865</v>
      </c>
      <c r="F17" s="22"/>
      <c r="G17" s="22" t="n">
        <v>5691</v>
      </c>
      <c r="H17" s="22" t="n">
        <v>58634</v>
      </c>
      <c r="I17" s="22" t="n">
        <v>116287</v>
      </c>
      <c r="J17" s="22" t="s">
        <v>21</v>
      </c>
      <c r="K17" s="22" t="n">
        <v>723</v>
      </c>
      <c r="L17" s="22" t="n">
        <v>714343</v>
      </c>
      <c r="M17" s="22" t="n">
        <v>21771</v>
      </c>
      <c r="N17" s="22" t="n">
        <v>41672</v>
      </c>
      <c r="O17" s="23" t="n">
        <v>2824</v>
      </c>
    </row>
    <row r="18" customFormat="false" ht="10.5" hidden="false" customHeight="false" outlineLevel="0" collapsed="false">
      <c r="A18" s="21" t="s">
        <v>33</v>
      </c>
      <c r="B18" s="22" t="n">
        <v>179506</v>
      </c>
      <c r="C18" s="22" t="n">
        <v>13581</v>
      </c>
      <c r="D18" s="22" t="n">
        <v>7022</v>
      </c>
      <c r="E18" s="22" t="n">
        <v>26308</v>
      </c>
      <c r="F18" s="22"/>
      <c r="G18" s="22" t="n">
        <v>6233</v>
      </c>
      <c r="H18" s="22" t="n">
        <v>53322</v>
      </c>
      <c r="I18" s="22" t="n">
        <v>94981</v>
      </c>
      <c r="J18" s="22" t="n">
        <v>118</v>
      </c>
      <c r="K18" s="22" t="n">
        <v>635</v>
      </c>
      <c r="L18" s="22" t="n">
        <v>381706</v>
      </c>
      <c r="M18" s="22" t="n">
        <v>16948</v>
      </c>
      <c r="N18" s="22" t="n">
        <v>32144</v>
      </c>
      <c r="O18" s="23" t="n">
        <v>2244</v>
      </c>
    </row>
    <row r="19" customFormat="false" ht="10.5" hidden="false" customHeight="false" outlineLevel="0" collapsed="false">
      <c r="A19" s="27" t="s">
        <v>34</v>
      </c>
      <c r="B19" s="28" t="n">
        <v>142984</v>
      </c>
      <c r="C19" s="28" t="n">
        <v>3386</v>
      </c>
      <c r="D19" s="28" t="n">
        <v>6495</v>
      </c>
      <c r="E19" s="28" t="n">
        <v>8461</v>
      </c>
      <c r="F19" s="28"/>
      <c r="G19" s="28" t="n">
        <v>7307</v>
      </c>
      <c r="H19" s="28" t="n">
        <v>47173</v>
      </c>
      <c r="I19" s="28" t="n">
        <v>81401</v>
      </c>
      <c r="J19" s="28" t="s">
        <v>21</v>
      </c>
      <c r="K19" s="28" t="n">
        <v>210</v>
      </c>
      <c r="L19" s="28" t="n">
        <v>297417</v>
      </c>
      <c r="M19" s="28" t="n">
        <v>15331</v>
      </c>
      <c r="N19" s="28" t="n">
        <v>46328</v>
      </c>
      <c r="O19" s="29" t="n">
        <v>3532</v>
      </c>
    </row>
  </sheetData>
  <mergeCells count="23">
    <mergeCell ref="B1:J1"/>
    <mergeCell ref="K1:L1"/>
    <mergeCell ref="A2:A5"/>
    <mergeCell ref="B2:L2"/>
    <mergeCell ref="M2:M4"/>
    <mergeCell ref="N2:N4"/>
    <mergeCell ref="O2:O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E15:F15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1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本 高行</cp:lastModifiedBy>
  <cp:lastPrinted>2001-11-29T06:52:08Z</cp:lastPrinted>
  <cp:revision>0</cp:revision>
  <dc:subject/>
  <dc:title/>
</cp:coreProperties>
</file>