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1-004F" sheetId="1" state="visible" r:id="rId2"/>
  </sheets>
  <definedNames>
    <definedName function="false" hidden="false" localSheetId="0" name="_xlnm.Print_Titles" vbProcedure="false">'M42-01-00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8">
  <si>
    <t xml:space="preserve">土地</t>
  </si>
  <si>
    <t xml:space="preserve">第４  官有地</t>
  </si>
  <si>
    <t xml:space="preserve">年末現在</t>
  </si>
  <si>
    <t xml:space="preserve">郡市別</t>
  </si>
  <si>
    <t xml:space="preserve">第１種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</t>
    </r>
  </si>
  <si>
    <t xml:space="preserve">第３種</t>
  </si>
  <si>
    <t xml:space="preserve">第４種</t>
  </si>
  <si>
    <t xml:space="preserve">合計</t>
  </si>
  <si>
    <t xml:space="preserve">神地</t>
  </si>
  <si>
    <t xml:space="preserve">官用地</t>
  </si>
  <si>
    <t xml:space="preserve">田</t>
  </si>
  <si>
    <t xml:space="preserve">畑</t>
  </si>
  <si>
    <t xml:space="preserve">宅地</t>
  </si>
  <si>
    <t xml:space="preserve">池     沼</t>
  </si>
  <si>
    <t xml:space="preserve">山林</t>
  </si>
  <si>
    <t xml:space="preserve">其他</t>
  </si>
  <si>
    <t xml:space="preserve">計</t>
  </si>
  <si>
    <t xml:space="preserve">寺院地</t>
  </si>
  <si>
    <t xml:space="preserve">筆数</t>
  </si>
  <si>
    <t xml:space="preserve">反別</t>
  </si>
  <si>
    <t xml:space="preserve">           町</t>
  </si>
  <si>
    <t xml:space="preserve">   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備考  山林反別の逐年減少せしは実測並に不要存置林売払の結果なり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.0000"/>
    <numFmt numFmtId="166" formatCode="#,##0.000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  <col collapsed="false" customWidth="true" hidden="false" outlineLevel="0" max="18" min="18" style="1" width="9.12"/>
    <col collapsed="false" customWidth="true" hidden="false" outlineLevel="0" max="20" min="19" style="0" width="9.12"/>
    <col collapsed="false" customWidth="true" hidden="false" outlineLevel="0" max="21" min="21" style="0" width="9.25"/>
    <col collapsed="false" customWidth="true" hidden="false" outlineLevel="0" max="27" min="22" style="0" width="9.12"/>
    <col collapsed="false" customWidth="true" hidden="false" outlineLevel="0" max="30" min="30" style="0" width="14.62"/>
    <col collapsed="false" customWidth="true" hidden="false" outlineLevel="0" max="34" min="33" style="0" width="9.36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O1" s="4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7" t="s">
        <v>6</v>
      </c>
      <c r="G2" s="7"/>
      <c r="H2" s="7"/>
      <c r="I2" s="7"/>
      <c r="J2" s="7"/>
      <c r="K2" s="7"/>
      <c r="L2" s="7"/>
      <c r="M2" s="7"/>
      <c r="N2" s="7" t="s">
        <v>6</v>
      </c>
      <c r="O2" s="7"/>
      <c r="P2" s="7"/>
      <c r="Q2" s="7"/>
      <c r="R2" s="7"/>
      <c r="S2" s="7"/>
      <c r="T2" s="9" t="s">
        <v>7</v>
      </c>
      <c r="U2" s="9"/>
      <c r="V2" s="9"/>
      <c r="W2" s="9"/>
      <c r="X2" s="9"/>
      <c r="Y2" s="9"/>
      <c r="Z2" s="10" t="s">
        <v>8</v>
      </c>
      <c r="AA2" s="10"/>
    </row>
    <row r="3" customFormat="false" ht="10.5" hidden="false" customHeight="true" outlineLevel="0" collapsed="false">
      <c r="A3" s="6"/>
      <c r="B3" s="11" t="s">
        <v>9</v>
      </c>
      <c r="C3" s="11"/>
      <c r="D3" s="11" t="s">
        <v>10</v>
      </c>
      <c r="E3" s="11"/>
      <c r="F3" s="11" t="s">
        <v>11</v>
      </c>
      <c r="G3" s="11"/>
      <c r="H3" s="11" t="s">
        <v>12</v>
      </c>
      <c r="I3" s="11"/>
      <c r="J3" s="12" t="s">
        <v>13</v>
      </c>
      <c r="K3" s="12"/>
      <c r="L3" s="11" t="s">
        <v>14</v>
      </c>
      <c r="M3" s="11"/>
      <c r="N3" s="11" t="s">
        <v>15</v>
      </c>
      <c r="O3" s="11"/>
      <c r="P3" s="13" t="s">
        <v>16</v>
      </c>
      <c r="Q3" s="13"/>
      <c r="R3" s="13" t="s">
        <v>17</v>
      </c>
      <c r="S3" s="13"/>
      <c r="T3" s="12" t="s">
        <v>18</v>
      </c>
      <c r="U3" s="12"/>
      <c r="V3" s="13" t="s">
        <v>16</v>
      </c>
      <c r="W3" s="13"/>
      <c r="X3" s="13" t="s">
        <v>17</v>
      </c>
      <c r="Y3" s="13"/>
      <c r="Z3" s="10"/>
      <c r="AA3" s="10"/>
    </row>
    <row r="4" customFormat="false" ht="10.5" hidden="false" customHeight="true" outlineLevel="0" collapsed="false">
      <c r="A4" s="6"/>
      <c r="B4" s="11" t="s">
        <v>19</v>
      </c>
      <c r="C4" s="11" t="s">
        <v>20</v>
      </c>
      <c r="D4" s="11" t="s">
        <v>19</v>
      </c>
      <c r="E4" s="11" t="s">
        <v>20</v>
      </c>
      <c r="F4" s="11" t="s">
        <v>19</v>
      </c>
      <c r="G4" s="11" t="s">
        <v>20</v>
      </c>
      <c r="H4" s="11" t="s">
        <v>19</v>
      </c>
      <c r="I4" s="11" t="s">
        <v>20</v>
      </c>
      <c r="J4" s="11" t="s">
        <v>19</v>
      </c>
      <c r="K4" s="11" t="s">
        <v>20</v>
      </c>
      <c r="L4" s="11" t="s">
        <v>19</v>
      </c>
      <c r="M4" s="11" t="s">
        <v>20</v>
      </c>
      <c r="N4" s="11" t="s">
        <v>19</v>
      </c>
      <c r="O4" s="11" t="s">
        <v>20</v>
      </c>
      <c r="P4" s="13" t="s">
        <v>19</v>
      </c>
      <c r="Q4" s="13" t="s">
        <v>20</v>
      </c>
      <c r="R4" s="13" t="s">
        <v>19</v>
      </c>
      <c r="S4" s="13" t="s">
        <v>20</v>
      </c>
      <c r="T4" s="14" t="s">
        <v>19</v>
      </c>
      <c r="U4" s="14" t="s">
        <v>20</v>
      </c>
      <c r="V4" s="14" t="s">
        <v>19</v>
      </c>
      <c r="W4" s="14" t="s">
        <v>20</v>
      </c>
      <c r="X4" s="14" t="s">
        <v>19</v>
      </c>
      <c r="Y4" s="14" t="s">
        <v>20</v>
      </c>
      <c r="Z4" s="13" t="s">
        <v>19</v>
      </c>
      <c r="AA4" s="15" t="s">
        <v>20</v>
      </c>
    </row>
    <row r="5" customFormat="false" ht="10.5" hidden="false" customHeight="true" outlineLevel="0" collapsed="false">
      <c r="A5" s="6"/>
      <c r="B5" s="16"/>
      <c r="C5" s="17" t="s">
        <v>21</v>
      </c>
      <c r="D5" s="18"/>
      <c r="E5" s="17" t="s">
        <v>21</v>
      </c>
      <c r="F5" s="19"/>
      <c r="G5" s="17" t="s">
        <v>22</v>
      </c>
      <c r="H5" s="18"/>
      <c r="I5" s="17" t="s">
        <v>21</v>
      </c>
      <c r="J5" s="19"/>
      <c r="K5" s="17" t="s">
        <v>21</v>
      </c>
      <c r="L5" s="18"/>
      <c r="M5" s="17" t="s">
        <v>21</v>
      </c>
      <c r="N5" s="18"/>
      <c r="O5" s="17" t="s">
        <v>21</v>
      </c>
      <c r="P5" s="18"/>
      <c r="Q5" s="17" t="s">
        <v>21</v>
      </c>
      <c r="R5" s="18"/>
      <c r="S5" s="17" t="s">
        <v>21</v>
      </c>
      <c r="T5" s="18"/>
      <c r="U5" s="17" t="s">
        <v>21</v>
      </c>
      <c r="V5" s="18"/>
      <c r="W5" s="17" t="s">
        <v>21</v>
      </c>
      <c r="X5" s="18"/>
      <c r="Y5" s="17" t="s">
        <v>21</v>
      </c>
      <c r="Z5" s="18"/>
      <c r="AA5" s="20" t="s">
        <v>21</v>
      </c>
    </row>
    <row r="6" customFormat="false" ht="10.5" hidden="false" customHeight="true" outlineLevel="0" collapsed="false">
      <c r="A6" s="21" t="s">
        <v>23</v>
      </c>
      <c r="B6" s="22" t="n">
        <v>15</v>
      </c>
      <c r="C6" s="23" t="n">
        <v>2.1225</v>
      </c>
      <c r="D6" s="22" t="n">
        <v>16</v>
      </c>
      <c r="E6" s="23" t="n">
        <v>5.3425</v>
      </c>
      <c r="F6" s="24" t="s">
        <v>24</v>
      </c>
      <c r="G6" s="25" t="s">
        <v>24</v>
      </c>
      <c r="H6" s="25" t="s">
        <v>24</v>
      </c>
      <c r="I6" s="25" t="s">
        <v>24</v>
      </c>
      <c r="J6" s="26" t="n">
        <v>8</v>
      </c>
      <c r="K6" s="23" t="n">
        <v>0.7623</v>
      </c>
      <c r="L6" s="24" t="s">
        <v>24</v>
      </c>
      <c r="M6" s="25" t="s">
        <v>24</v>
      </c>
      <c r="N6" s="24" t="s">
        <v>24</v>
      </c>
      <c r="O6" s="25" t="s">
        <v>24</v>
      </c>
      <c r="P6" s="27" t="n">
        <v>26</v>
      </c>
      <c r="Q6" s="23" t="n">
        <v>13.9117</v>
      </c>
      <c r="R6" s="26" t="n">
        <v>34</v>
      </c>
      <c r="S6" s="23" t="n">
        <v>14.681</v>
      </c>
      <c r="T6" s="25" t="s">
        <v>24</v>
      </c>
      <c r="U6" s="25" t="s">
        <v>24</v>
      </c>
      <c r="V6" s="26" t="n">
        <v>1</v>
      </c>
      <c r="W6" s="23" t="n">
        <v>0.2512</v>
      </c>
      <c r="X6" s="26" t="n">
        <v>1</v>
      </c>
      <c r="Y6" s="23" t="n">
        <v>0.2512</v>
      </c>
      <c r="Z6" s="26" t="n">
        <v>66</v>
      </c>
      <c r="AA6" s="28" t="n">
        <v>22.4112</v>
      </c>
    </row>
    <row r="7" customFormat="false" ht="10.5" hidden="false" customHeight="true" outlineLevel="0" collapsed="false">
      <c r="A7" s="21" t="s">
        <v>25</v>
      </c>
      <c r="B7" s="22" t="n">
        <v>380</v>
      </c>
      <c r="C7" s="23" t="n">
        <v>86.9806</v>
      </c>
      <c r="D7" s="22" t="n">
        <v>42</v>
      </c>
      <c r="E7" s="23" t="n">
        <v>2.0604</v>
      </c>
      <c r="F7" s="26" t="n">
        <v>11</v>
      </c>
      <c r="G7" s="23" t="n">
        <v>1.0327</v>
      </c>
      <c r="H7" s="26" t="n">
        <v>19</v>
      </c>
      <c r="I7" s="23" t="n">
        <v>19.7702</v>
      </c>
      <c r="J7" s="26" t="n">
        <v>5</v>
      </c>
      <c r="K7" s="23" t="n">
        <v>0.2904</v>
      </c>
      <c r="L7" s="24" t="n">
        <v>9</v>
      </c>
      <c r="M7" s="25" t="n">
        <v>4.252</v>
      </c>
      <c r="N7" s="26" t="n">
        <v>274</v>
      </c>
      <c r="O7" s="23" t="n">
        <v>30293.861</v>
      </c>
      <c r="P7" s="27" t="n">
        <v>225</v>
      </c>
      <c r="Q7" s="23" t="n">
        <v>561.7116</v>
      </c>
      <c r="R7" s="26" t="n">
        <v>543</v>
      </c>
      <c r="S7" s="23" t="n">
        <v>30880.9313</v>
      </c>
      <c r="T7" s="26" t="n">
        <v>5</v>
      </c>
      <c r="U7" s="23" t="n">
        <v>3.1118</v>
      </c>
      <c r="V7" s="25" t="s">
        <v>24</v>
      </c>
      <c r="X7" s="26" t="n">
        <v>5</v>
      </c>
      <c r="Y7" s="23" t="n">
        <v>3.1118</v>
      </c>
      <c r="Z7" s="26" t="n">
        <v>970</v>
      </c>
      <c r="AA7" s="28" t="n">
        <v>30973.0917</v>
      </c>
    </row>
    <row r="8" customFormat="false" ht="10.5" hidden="false" customHeight="true" outlineLevel="0" collapsed="false">
      <c r="A8" s="21" t="s">
        <v>26</v>
      </c>
      <c r="B8" s="22" t="n">
        <v>401</v>
      </c>
      <c r="C8" s="23" t="n">
        <v>44.6718</v>
      </c>
      <c r="D8" s="22" t="n">
        <v>6</v>
      </c>
      <c r="E8" s="23" t="n">
        <v>0.1811</v>
      </c>
      <c r="F8" s="24" t="s">
        <v>24</v>
      </c>
      <c r="G8" s="25" t="s">
        <v>24</v>
      </c>
      <c r="H8" s="26" t="n">
        <v>3</v>
      </c>
      <c r="I8" s="23" t="n">
        <v>0.0127</v>
      </c>
      <c r="J8" s="26" t="n">
        <v>4</v>
      </c>
      <c r="K8" s="23" t="n">
        <v>0.0811</v>
      </c>
      <c r="L8" s="26" t="n">
        <v>3</v>
      </c>
      <c r="M8" s="23" t="n">
        <v>1.8027</v>
      </c>
      <c r="N8" s="26" t="n">
        <v>43</v>
      </c>
      <c r="O8" s="23" t="n">
        <v>12159.8512</v>
      </c>
      <c r="P8" s="27" t="n">
        <v>177</v>
      </c>
      <c r="Q8" s="23" t="n">
        <v>62.4017</v>
      </c>
      <c r="R8" s="26" t="n">
        <v>230</v>
      </c>
      <c r="S8" s="23" t="n">
        <v>12224.1704</v>
      </c>
      <c r="T8" s="25" t="s">
        <v>24</v>
      </c>
      <c r="U8" s="25" t="s">
        <v>24</v>
      </c>
      <c r="V8" s="25" t="s">
        <v>24</v>
      </c>
      <c r="W8" s="25" t="s">
        <v>24</v>
      </c>
      <c r="X8" s="25" t="s">
        <v>24</v>
      </c>
      <c r="Y8" s="25" t="s">
        <v>24</v>
      </c>
      <c r="Z8" s="26" t="n">
        <v>637</v>
      </c>
      <c r="AA8" s="28" t="n">
        <v>12269.0303</v>
      </c>
    </row>
    <row r="9" customFormat="false" ht="10.5" hidden="false" customHeight="true" outlineLevel="0" collapsed="false">
      <c r="A9" s="21" t="s">
        <v>27</v>
      </c>
      <c r="B9" s="22" t="n">
        <v>458</v>
      </c>
      <c r="C9" s="23" t="n">
        <v>80.8103</v>
      </c>
      <c r="D9" s="22" t="n">
        <v>7</v>
      </c>
      <c r="E9" s="23" t="n">
        <v>1.6906</v>
      </c>
      <c r="F9" s="26" t="n">
        <v>17</v>
      </c>
      <c r="G9" s="23" t="n">
        <v>0.2406</v>
      </c>
      <c r="H9" s="26" t="n">
        <v>20</v>
      </c>
      <c r="I9" s="23" t="n">
        <v>0.5413</v>
      </c>
      <c r="J9" s="26" t="n">
        <v>7</v>
      </c>
      <c r="K9" s="23" t="n">
        <v>0.0912</v>
      </c>
      <c r="L9" s="26" t="n">
        <v>9</v>
      </c>
      <c r="M9" s="23" t="n">
        <v>9.4827</v>
      </c>
      <c r="N9" s="26" t="n">
        <v>77</v>
      </c>
      <c r="O9" s="25" t="n">
        <v>9412.2916</v>
      </c>
      <c r="P9" s="27" t="n">
        <v>147</v>
      </c>
      <c r="Q9" s="23" t="n">
        <v>38.2006</v>
      </c>
      <c r="R9" s="26" t="n">
        <v>277</v>
      </c>
      <c r="S9" s="23" t="n">
        <v>9460.862</v>
      </c>
      <c r="T9" s="26" t="n">
        <v>4</v>
      </c>
      <c r="U9" s="23" t="n">
        <v>2.3521</v>
      </c>
      <c r="V9" s="25" t="s">
        <v>24</v>
      </c>
      <c r="W9" s="25" t="s">
        <v>24</v>
      </c>
      <c r="X9" s="26" t="n">
        <v>4</v>
      </c>
      <c r="Y9" s="23" t="n">
        <v>2.3521</v>
      </c>
      <c r="Z9" s="26" t="n">
        <v>746</v>
      </c>
      <c r="AA9" s="28" t="n">
        <v>9545.722</v>
      </c>
    </row>
    <row r="10" customFormat="false" ht="10.5" hidden="false" customHeight="true" outlineLevel="0" collapsed="false">
      <c r="A10" s="21" t="s">
        <v>28</v>
      </c>
      <c r="B10" s="22" t="n">
        <v>296</v>
      </c>
      <c r="C10" s="23" t="n">
        <v>79.6801</v>
      </c>
      <c r="D10" s="22" t="n">
        <v>29</v>
      </c>
      <c r="E10" s="23" t="n">
        <v>16.6115</v>
      </c>
      <c r="F10" s="26" t="n">
        <v>2</v>
      </c>
      <c r="G10" s="23" t="n">
        <v>0.0021</v>
      </c>
      <c r="H10" s="26" t="n">
        <v>7</v>
      </c>
      <c r="I10" s="23" t="n">
        <v>10.6901</v>
      </c>
      <c r="J10" s="26" t="n">
        <v>4</v>
      </c>
      <c r="K10" s="23" t="n">
        <v>0.0604</v>
      </c>
      <c r="L10" s="26" t="n">
        <v>3</v>
      </c>
      <c r="M10" s="23" t="n">
        <v>0.0514</v>
      </c>
      <c r="N10" s="26" t="n">
        <v>103</v>
      </c>
      <c r="O10" s="23" t="n">
        <v>14369.5608</v>
      </c>
      <c r="P10" s="27" t="n">
        <v>89</v>
      </c>
      <c r="Q10" s="23" t="n">
        <v>4.0202</v>
      </c>
      <c r="R10" s="26" t="n">
        <v>208</v>
      </c>
      <c r="S10" s="23" t="n">
        <v>14384.392</v>
      </c>
      <c r="T10" s="26" t="n">
        <v>3</v>
      </c>
      <c r="U10" s="23" t="n">
        <v>1.1625</v>
      </c>
      <c r="V10" s="25" t="s">
        <v>24</v>
      </c>
      <c r="W10" s="25" t="s">
        <v>24</v>
      </c>
      <c r="X10" s="26" t="n">
        <v>3</v>
      </c>
      <c r="Y10" s="23" t="n">
        <v>1.1625</v>
      </c>
      <c r="Z10" s="26" t="n">
        <v>536</v>
      </c>
      <c r="AA10" s="28" t="n">
        <v>14481.8601</v>
      </c>
    </row>
    <row r="11" customFormat="false" ht="10.5" hidden="false" customHeight="true" outlineLevel="0" collapsed="false">
      <c r="A11" s="21" t="s">
        <v>29</v>
      </c>
      <c r="B11" s="22" t="n">
        <v>194</v>
      </c>
      <c r="C11" s="23" t="n">
        <v>77.002</v>
      </c>
      <c r="D11" s="22" t="n">
        <v>2</v>
      </c>
      <c r="E11" s="23" t="n">
        <v>0.0619</v>
      </c>
      <c r="F11" s="24" t="s">
        <v>24</v>
      </c>
      <c r="G11" s="25" t="s">
        <v>24</v>
      </c>
      <c r="H11" s="26" t="n">
        <v>9</v>
      </c>
      <c r="I11" s="23" t="n">
        <v>1.2311</v>
      </c>
      <c r="J11" s="26" t="n">
        <v>2</v>
      </c>
      <c r="K11" s="23" t="n">
        <v>0.0023</v>
      </c>
      <c r="L11" s="26" t="n">
        <v>3</v>
      </c>
      <c r="M11" s="23" t="n">
        <v>0.3401</v>
      </c>
      <c r="N11" s="26" t="n">
        <v>21</v>
      </c>
      <c r="O11" s="23" t="n">
        <v>3868.4715</v>
      </c>
      <c r="P11" s="27" t="n">
        <v>78</v>
      </c>
      <c r="Q11" s="23" t="n">
        <v>46.5914</v>
      </c>
      <c r="R11" s="26" t="n">
        <v>113</v>
      </c>
      <c r="S11" s="23" t="n">
        <v>3916.6504</v>
      </c>
      <c r="T11" s="25" t="s">
        <v>24</v>
      </c>
      <c r="U11" s="25" t="s">
        <v>24</v>
      </c>
      <c r="V11" s="25" t="s">
        <v>24</v>
      </c>
      <c r="W11" s="25" t="s">
        <v>24</v>
      </c>
      <c r="X11" s="25" t="s">
        <v>24</v>
      </c>
      <c r="Y11" s="25" t="s">
        <v>24</v>
      </c>
      <c r="Z11" s="26" t="n">
        <v>309</v>
      </c>
      <c r="AA11" s="28" t="n">
        <v>3993.7213</v>
      </c>
    </row>
    <row r="12" customFormat="false" ht="10.5" hidden="false" customHeight="true" outlineLevel="0" collapsed="false">
      <c r="A12" s="21" t="s">
        <v>30</v>
      </c>
      <c r="B12" s="22" t="n">
        <v>575</v>
      </c>
      <c r="C12" s="23" t="n">
        <v>108.7203</v>
      </c>
      <c r="D12" s="22" t="n">
        <v>8</v>
      </c>
      <c r="E12" s="23" t="n">
        <v>0.2907</v>
      </c>
      <c r="F12" s="26" t="n">
        <v>14</v>
      </c>
      <c r="G12" s="23" t="n">
        <v>0.2327</v>
      </c>
      <c r="H12" s="26" t="n">
        <v>51</v>
      </c>
      <c r="I12" s="23" t="n">
        <v>0.8518</v>
      </c>
      <c r="J12" s="26" t="n">
        <v>3</v>
      </c>
      <c r="K12" s="23" t="n">
        <v>0.0821</v>
      </c>
      <c r="L12" s="26" t="n">
        <v>2</v>
      </c>
      <c r="M12" s="23" t="n">
        <v>13.3713</v>
      </c>
      <c r="N12" s="26" t="n">
        <v>168</v>
      </c>
      <c r="O12" s="23" t="n">
        <v>14112.4816</v>
      </c>
      <c r="P12" s="27" t="n">
        <v>270</v>
      </c>
      <c r="Q12" s="23" t="n">
        <v>35.3616</v>
      </c>
      <c r="R12" s="26" t="n">
        <v>508</v>
      </c>
      <c r="S12" s="23" t="n">
        <v>14162.4021</v>
      </c>
      <c r="T12" s="24" t="n">
        <v>2</v>
      </c>
      <c r="U12" s="25" t="n">
        <v>0.78</v>
      </c>
      <c r="V12" s="25" t="s">
        <v>24</v>
      </c>
      <c r="W12" s="25" t="s">
        <v>24</v>
      </c>
      <c r="X12" s="24" t="n">
        <v>2</v>
      </c>
      <c r="Y12" s="25" t="n">
        <v>0.78</v>
      </c>
      <c r="Z12" s="26" t="n">
        <v>1093</v>
      </c>
      <c r="AA12" s="28" t="n">
        <v>14272.2001</v>
      </c>
    </row>
    <row r="13" customFormat="false" ht="10.5" hidden="false" customHeight="true" outlineLevel="0" collapsed="false">
      <c r="A13" s="21" t="s">
        <v>31</v>
      </c>
      <c r="B13" s="22" t="n">
        <v>640</v>
      </c>
      <c r="C13" s="23" t="n">
        <v>157.721</v>
      </c>
      <c r="D13" s="22" t="n">
        <v>14</v>
      </c>
      <c r="E13" s="23" t="n">
        <v>1.5904</v>
      </c>
      <c r="F13" s="26" t="n">
        <v>45</v>
      </c>
      <c r="G13" s="23" t="n">
        <v>2.3424</v>
      </c>
      <c r="H13" s="26" t="n">
        <v>64</v>
      </c>
      <c r="I13" s="23" t="n">
        <v>3.36</v>
      </c>
      <c r="J13" s="26" t="n">
        <v>11</v>
      </c>
      <c r="K13" s="23" t="n">
        <v>0.3702</v>
      </c>
      <c r="L13" s="26" t="n">
        <v>54</v>
      </c>
      <c r="M13" s="23" t="n">
        <v>19.0311</v>
      </c>
      <c r="N13" s="26" t="n">
        <v>619</v>
      </c>
      <c r="O13" s="23" t="n">
        <v>40906.1507</v>
      </c>
      <c r="P13" s="27" t="n">
        <v>396</v>
      </c>
      <c r="Q13" s="23" t="n">
        <v>114.681</v>
      </c>
      <c r="R13" s="26" t="n">
        <v>1189</v>
      </c>
      <c r="S13" s="23" t="n">
        <v>41045.9424</v>
      </c>
      <c r="T13" s="24" t="n">
        <v>6</v>
      </c>
      <c r="U13" s="25" t="n">
        <v>6.2311</v>
      </c>
      <c r="V13" s="24" t="s">
        <v>24</v>
      </c>
      <c r="W13" s="24" t="s">
        <v>24</v>
      </c>
      <c r="X13" s="24" t="n">
        <v>6</v>
      </c>
      <c r="Y13" s="25" t="n">
        <v>6.2311</v>
      </c>
      <c r="Z13" s="26" t="n">
        <v>1849</v>
      </c>
      <c r="AA13" s="28" t="n">
        <v>41211.4919</v>
      </c>
    </row>
    <row r="14" customFormat="false" ht="10.5" hidden="false" customHeight="true" outlineLevel="0" collapsed="false">
      <c r="A14" s="29" t="s">
        <v>8</v>
      </c>
      <c r="B14" s="30" t="n">
        <f aca="false">SUM(B6:B13)</f>
        <v>2959</v>
      </c>
      <c r="C14" s="31" t="n">
        <v>637.7226</v>
      </c>
      <c r="D14" s="30" t="n">
        <f aca="false">SUM(D6:D13)</f>
        <v>124</v>
      </c>
      <c r="E14" s="31" t="n">
        <v>27.8501</v>
      </c>
      <c r="F14" s="32" t="n">
        <f aca="false">SUM(F6:F13)</f>
        <v>89</v>
      </c>
      <c r="G14" s="31" t="n">
        <v>3.8715</v>
      </c>
      <c r="H14" s="32" t="n">
        <f aca="false">SUM(H7:H13)</f>
        <v>173</v>
      </c>
      <c r="I14" s="31" t="n">
        <v>36.4712</v>
      </c>
      <c r="J14" s="32" t="n">
        <f aca="false">SUM(J6:J13)</f>
        <v>44</v>
      </c>
      <c r="K14" s="31" t="n">
        <v>1.761</v>
      </c>
      <c r="L14" s="32" t="n">
        <f aca="false">SUM(L7:L13)</f>
        <v>83</v>
      </c>
      <c r="M14" s="31" t="n">
        <v>48.3523</v>
      </c>
      <c r="N14" s="32" t="n">
        <f aca="false">SUM(N7:N13)</f>
        <v>1305</v>
      </c>
      <c r="O14" s="31" t="n">
        <v>125122.6824</v>
      </c>
      <c r="P14" s="33" t="n">
        <f aca="false">SUM(P6:P13)</f>
        <v>1408</v>
      </c>
      <c r="Q14" s="31" t="n">
        <v>876.9009</v>
      </c>
      <c r="R14" s="32" t="n">
        <f aca="false">SUM(R6:R13)</f>
        <v>3102</v>
      </c>
      <c r="S14" s="31" t="n">
        <v>126090.0603</v>
      </c>
      <c r="T14" s="32" t="n">
        <f aca="false">SUM(T6:T13)</f>
        <v>20</v>
      </c>
      <c r="U14" s="31" t="n">
        <v>13.6515</v>
      </c>
      <c r="V14" s="32" t="n">
        <v>1</v>
      </c>
      <c r="W14" s="31" t="n">
        <v>0.2512</v>
      </c>
      <c r="X14" s="32" t="n">
        <f aca="false">SUM(X6:X13)</f>
        <v>21</v>
      </c>
      <c r="Y14" s="31" t="n">
        <v>13.9027</v>
      </c>
      <c r="Z14" s="32" t="n">
        <f aca="false">SUM(Z6:Z13)</f>
        <v>6206</v>
      </c>
      <c r="AA14" s="34" t="n">
        <v>126769.5426</v>
      </c>
    </row>
    <row r="15" s="38" customFormat="true" ht="10.5" hidden="false" customHeight="true" outlineLevel="0" collapsed="false">
      <c r="A15" s="35" t="s">
        <v>32</v>
      </c>
      <c r="B15" s="36" t="n">
        <v>3036</v>
      </c>
      <c r="C15" s="37" t="n">
        <v>647.7704</v>
      </c>
      <c r="D15" s="36" t="n">
        <v>123</v>
      </c>
      <c r="E15" s="37" t="n">
        <v>27.7501</v>
      </c>
      <c r="F15" s="36" t="n">
        <v>89</v>
      </c>
      <c r="G15" s="37" t="n">
        <v>3.8715</v>
      </c>
      <c r="H15" s="36" t="n">
        <v>187</v>
      </c>
      <c r="I15" s="37" t="n">
        <v>39.26</v>
      </c>
      <c r="J15" s="36" t="n">
        <v>45</v>
      </c>
      <c r="K15" s="37" t="n">
        <v>1.7625</v>
      </c>
      <c r="L15" s="36" t="n">
        <v>83</v>
      </c>
      <c r="M15" s="37" t="n">
        <v>48.3523</v>
      </c>
      <c r="N15" s="36" t="n">
        <v>1441</v>
      </c>
      <c r="O15" s="37" t="n">
        <v>124530.9406</v>
      </c>
      <c r="P15" s="32" t="n">
        <v>1410</v>
      </c>
      <c r="Q15" s="31" t="n">
        <v>863.7315</v>
      </c>
      <c r="R15" s="32" t="n">
        <v>3255</v>
      </c>
      <c r="S15" s="31" t="n">
        <v>125487.9324</v>
      </c>
      <c r="T15" s="32" t="n">
        <v>20</v>
      </c>
      <c r="U15" s="31" t="n">
        <v>13.6515</v>
      </c>
      <c r="V15" s="32" t="n">
        <v>1</v>
      </c>
      <c r="W15" s="31" t="n">
        <v>0.2512</v>
      </c>
      <c r="X15" s="32" t="n">
        <v>21</v>
      </c>
      <c r="Y15" s="31" t="n">
        <v>13.9027</v>
      </c>
      <c r="Z15" s="32" t="n">
        <v>6435</v>
      </c>
      <c r="AA15" s="34" t="n">
        <v>126177.3626</v>
      </c>
    </row>
    <row r="16" customFormat="false" ht="10.5" hidden="false" customHeight="true" outlineLevel="0" collapsed="false">
      <c r="A16" s="39" t="s">
        <v>33</v>
      </c>
      <c r="B16" s="26" t="n">
        <v>3129</v>
      </c>
      <c r="C16" s="23" t="n">
        <v>668.4529</v>
      </c>
      <c r="D16" s="26" t="n">
        <v>108</v>
      </c>
      <c r="E16" s="23" t="n">
        <v>21.3416</v>
      </c>
      <c r="F16" s="26" t="n">
        <v>101</v>
      </c>
      <c r="G16" s="23" t="n">
        <v>4.4928</v>
      </c>
      <c r="H16" s="26" t="n">
        <v>193</v>
      </c>
      <c r="I16" s="23" t="n">
        <v>38.2229</v>
      </c>
      <c r="J16" s="26" t="n">
        <v>50</v>
      </c>
      <c r="K16" s="23" t="n">
        <v>2.81</v>
      </c>
      <c r="L16" s="26" t="n">
        <v>71</v>
      </c>
      <c r="M16" s="23" t="n">
        <v>44.1124</v>
      </c>
      <c r="N16" s="26" t="n">
        <v>1390</v>
      </c>
      <c r="O16" s="23" t="n">
        <v>125150.2109</v>
      </c>
      <c r="P16" s="26" t="n">
        <v>1459</v>
      </c>
      <c r="Q16" s="23" t="n">
        <v>894.871</v>
      </c>
      <c r="R16" s="26" t="n">
        <v>3264</v>
      </c>
      <c r="S16" s="23" t="n">
        <v>126134.741</v>
      </c>
      <c r="T16" s="26" t="n">
        <v>12</v>
      </c>
      <c r="U16" s="23" t="n">
        <v>6.6404</v>
      </c>
      <c r="V16" s="26" t="n">
        <v>1</v>
      </c>
      <c r="W16" s="23" t="n">
        <v>0.2512</v>
      </c>
      <c r="X16" s="26" t="n">
        <v>13</v>
      </c>
      <c r="Y16" s="23" t="n">
        <v>6.8916</v>
      </c>
      <c r="Z16" s="26" t="n">
        <v>6514</v>
      </c>
      <c r="AA16" s="28" t="n">
        <v>126831.4411</v>
      </c>
    </row>
    <row r="17" customFormat="false" ht="10.5" hidden="false" customHeight="true" outlineLevel="0" collapsed="false">
      <c r="A17" s="21" t="s">
        <v>34</v>
      </c>
      <c r="B17" s="26" t="n">
        <v>3172</v>
      </c>
      <c r="C17" s="23" t="n">
        <v>678.9811</v>
      </c>
      <c r="D17" s="26" t="n">
        <v>108</v>
      </c>
      <c r="E17" s="23" t="n">
        <v>21.3416</v>
      </c>
      <c r="F17" s="26" t="n">
        <v>104</v>
      </c>
      <c r="G17" s="23" t="n">
        <v>4.56</v>
      </c>
      <c r="H17" s="26" t="n">
        <v>204</v>
      </c>
      <c r="I17" s="23" t="n">
        <v>41.8015</v>
      </c>
      <c r="J17" s="26" t="n">
        <v>54</v>
      </c>
      <c r="K17" s="23" t="n">
        <v>2.8318</v>
      </c>
      <c r="L17" s="26" t="n">
        <v>71</v>
      </c>
      <c r="M17" s="23" t="n">
        <v>44.1124</v>
      </c>
      <c r="N17" s="26" t="n">
        <v>1515</v>
      </c>
      <c r="O17" s="23" t="n">
        <v>128003.6525</v>
      </c>
      <c r="P17" s="26" t="n">
        <v>1465</v>
      </c>
      <c r="Q17" s="23" t="n">
        <v>891.0421</v>
      </c>
      <c r="R17" s="26" t="n">
        <v>3413</v>
      </c>
      <c r="S17" s="23" t="n">
        <v>128988.0213</v>
      </c>
      <c r="T17" s="26" t="n">
        <v>12</v>
      </c>
      <c r="U17" s="23" t="n">
        <v>6.6404</v>
      </c>
      <c r="V17" s="26" t="n">
        <v>1</v>
      </c>
      <c r="W17" s="23" t="n">
        <v>0.2512</v>
      </c>
      <c r="X17" s="26" t="n">
        <v>13</v>
      </c>
      <c r="Y17" s="23" t="n">
        <v>6.8916</v>
      </c>
      <c r="Z17" s="26" t="n">
        <v>6706</v>
      </c>
      <c r="AA17" s="28" t="n">
        <v>129659.2426</v>
      </c>
    </row>
    <row r="18" customFormat="false" ht="10.5" hidden="false" customHeight="true" outlineLevel="0" collapsed="false">
      <c r="A18" s="21" t="s">
        <v>35</v>
      </c>
      <c r="B18" s="26" t="n">
        <v>3179</v>
      </c>
      <c r="C18" s="23" t="n">
        <v>674.7813</v>
      </c>
      <c r="D18" s="26" t="n">
        <v>105</v>
      </c>
      <c r="E18" s="23" t="n">
        <v>21.0019</v>
      </c>
      <c r="F18" s="26" t="n">
        <v>104</v>
      </c>
      <c r="G18" s="23" t="n">
        <v>4.56</v>
      </c>
      <c r="H18" s="26" t="n">
        <v>210</v>
      </c>
      <c r="I18" s="23" t="n">
        <v>45.0724</v>
      </c>
      <c r="J18" s="26" t="n">
        <v>61</v>
      </c>
      <c r="K18" s="23" t="n">
        <v>3.0605</v>
      </c>
      <c r="L18" s="26" t="n">
        <v>71</v>
      </c>
      <c r="M18" s="23" t="n">
        <v>44.1124</v>
      </c>
      <c r="N18" s="26" t="n">
        <v>1668</v>
      </c>
      <c r="O18" s="25" t="n">
        <v>130799.2015</v>
      </c>
      <c r="P18" s="27" t="n">
        <v>1479</v>
      </c>
      <c r="Q18" s="23" t="n">
        <v>892.9011</v>
      </c>
      <c r="R18" s="26" t="n">
        <v>3593</v>
      </c>
      <c r="S18" s="23" t="n">
        <v>131788.9219</v>
      </c>
      <c r="T18" s="26" t="n">
        <v>12</v>
      </c>
      <c r="U18" s="23" t="n">
        <v>6.6404</v>
      </c>
      <c r="V18" s="26" t="n">
        <v>1</v>
      </c>
      <c r="W18" s="23" t="n">
        <v>0.2512</v>
      </c>
      <c r="X18" s="26" t="n">
        <v>13</v>
      </c>
      <c r="Y18" s="23" t="n">
        <v>6.8916</v>
      </c>
      <c r="Z18" s="26" t="n">
        <v>6890</v>
      </c>
      <c r="AA18" s="28" t="n">
        <v>132491.6107</v>
      </c>
    </row>
    <row r="19" customFormat="false" ht="10.5" hidden="false" customHeight="true" outlineLevel="0" collapsed="false">
      <c r="A19" s="40" t="s">
        <v>36</v>
      </c>
      <c r="B19" s="41" t="n">
        <v>3182</v>
      </c>
      <c r="C19" s="42" t="n">
        <v>679.0311</v>
      </c>
      <c r="D19" s="41" t="n">
        <v>105</v>
      </c>
      <c r="E19" s="42" t="n">
        <v>21.0019</v>
      </c>
      <c r="F19" s="41" t="n">
        <v>104</v>
      </c>
      <c r="G19" s="42" t="n">
        <v>4.56</v>
      </c>
      <c r="H19" s="41" t="n">
        <v>212</v>
      </c>
      <c r="I19" s="42" t="n">
        <v>45.1905</v>
      </c>
      <c r="J19" s="41" t="n">
        <v>65</v>
      </c>
      <c r="K19" s="42" t="n">
        <v>3.17</v>
      </c>
      <c r="L19" s="41" t="n">
        <v>71</v>
      </c>
      <c r="M19" s="42" t="n">
        <v>44.1124</v>
      </c>
      <c r="N19" s="43" t="n">
        <v>1881</v>
      </c>
      <c r="O19" s="42" t="n">
        <v>190293.8228</v>
      </c>
      <c r="P19" s="44" t="n">
        <v>1494</v>
      </c>
      <c r="Q19" s="42" t="n">
        <v>893.3129</v>
      </c>
      <c r="R19" s="41" t="n">
        <v>3827</v>
      </c>
      <c r="S19" s="42" t="n">
        <v>191284.1826</v>
      </c>
      <c r="T19" s="41" t="n">
        <v>12</v>
      </c>
      <c r="U19" s="42" t="n">
        <v>6.6404</v>
      </c>
      <c r="V19" s="41" t="n">
        <v>1</v>
      </c>
      <c r="W19" s="42" t="n">
        <v>0.2512</v>
      </c>
      <c r="X19" s="41" t="n">
        <v>13</v>
      </c>
      <c r="Y19" s="42" t="n">
        <v>6.8916</v>
      </c>
      <c r="Z19" s="41" t="n">
        <v>7127</v>
      </c>
      <c r="AA19" s="45" t="n">
        <v>191991.1212</v>
      </c>
    </row>
    <row r="20" customFormat="false" ht="10.5" hidden="false" customHeight="true" outlineLevel="0" collapsed="false">
      <c r="B20" s="46" t="s">
        <v>37</v>
      </c>
      <c r="C20" s="47"/>
      <c r="D20" s="22"/>
      <c r="E20" s="47"/>
      <c r="F20" s="46"/>
      <c r="G20" s="47"/>
      <c r="H20" s="22"/>
      <c r="I20" s="47"/>
      <c r="J20" s="22"/>
      <c r="K20" s="47"/>
      <c r="L20" s="1"/>
      <c r="M20" s="1"/>
      <c r="N20" s="1"/>
      <c r="O20" s="1"/>
      <c r="P20" s="48"/>
      <c r="Q20" s="49"/>
      <c r="R20" s="46"/>
      <c r="U20" s="50"/>
      <c r="W20" s="50"/>
      <c r="Y20" s="50"/>
      <c r="AA20" s="50"/>
      <c r="AB20" s="51"/>
      <c r="AC20" s="50"/>
      <c r="AD20" s="50"/>
      <c r="AE20" s="51"/>
      <c r="AF20" s="50"/>
      <c r="AG20" s="51"/>
      <c r="AH20" s="50"/>
    </row>
    <row r="21" customFormat="false" ht="10.5" hidden="false" customHeight="true" outlineLevel="0" collapsed="false">
      <c r="A21" s="49"/>
      <c r="B21" s="49"/>
      <c r="C21" s="38"/>
      <c r="D21" s="49"/>
      <c r="E21" s="38"/>
      <c r="F21" s="49"/>
      <c r="G21" s="49"/>
      <c r="H21" s="49"/>
      <c r="I21" s="38"/>
      <c r="J21" s="49"/>
      <c r="K21" s="38"/>
      <c r="L21" s="38"/>
      <c r="M21" s="48"/>
      <c r="N21" s="49"/>
      <c r="O21" s="48"/>
      <c r="P21" s="48"/>
      <c r="Q21" s="49"/>
      <c r="R21" s="46"/>
      <c r="U21" s="50"/>
      <c r="W21" s="50"/>
      <c r="Y21" s="50"/>
      <c r="AA21" s="50"/>
      <c r="AC21" s="50"/>
      <c r="AD21" s="50"/>
      <c r="AE21" s="51"/>
      <c r="AF21" s="50"/>
      <c r="AG21" s="51"/>
      <c r="AH21" s="50"/>
    </row>
    <row r="22" customFormat="false" ht="10.5" hidden="false" customHeight="true" outlineLevel="0" collapsed="false">
      <c r="A22" s="49"/>
      <c r="B22" s="49"/>
      <c r="C22" s="50"/>
      <c r="D22" s="49"/>
      <c r="E22" s="38"/>
      <c r="F22" s="49"/>
      <c r="G22" s="49"/>
      <c r="H22" s="49"/>
      <c r="I22" s="38"/>
      <c r="J22" s="49"/>
      <c r="K22" s="38"/>
      <c r="L22" s="49"/>
      <c r="M22" s="48"/>
      <c r="N22" s="49"/>
      <c r="O22" s="49"/>
      <c r="P22" s="49"/>
      <c r="Q22" s="49"/>
      <c r="R22" s="46"/>
      <c r="U22" s="50"/>
      <c r="W22" s="50"/>
      <c r="Y22" s="50"/>
      <c r="AA22" s="50"/>
      <c r="AC22" s="50"/>
      <c r="AD22" s="50"/>
      <c r="AE22" s="51"/>
      <c r="AG22" s="51"/>
      <c r="AH22" s="50"/>
    </row>
    <row r="23" customFormat="false" ht="10.5" hidden="false" customHeight="true" outlineLevel="0" collapsed="false">
      <c r="A23" s="49"/>
      <c r="B23" s="49"/>
      <c r="C23" s="38"/>
      <c r="D23" s="49"/>
      <c r="E23" s="38"/>
      <c r="F23" s="49"/>
      <c r="G23" s="49"/>
      <c r="H23" s="49"/>
      <c r="I23" s="49"/>
      <c r="J23" s="49"/>
      <c r="K23" s="38"/>
      <c r="L23" s="49"/>
      <c r="M23" s="49"/>
      <c r="N23" s="49"/>
      <c r="O23" s="49"/>
      <c r="P23" s="49"/>
      <c r="Q23" s="49"/>
      <c r="R23" s="46"/>
      <c r="U23" s="50"/>
      <c r="W23" s="50"/>
      <c r="Y23" s="50"/>
      <c r="AA23" s="50"/>
      <c r="AE23" s="51"/>
      <c r="AG23" s="51"/>
    </row>
    <row r="24" customFormat="false" ht="10.5" hidden="false" customHeight="true" outlineLevel="0" collapsed="false">
      <c r="A24" s="49"/>
      <c r="B24" s="49"/>
      <c r="C24" s="3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6"/>
      <c r="W24" s="50"/>
      <c r="Y24" s="50"/>
      <c r="AA24" s="50"/>
      <c r="AE24" s="51"/>
      <c r="AG24" s="51"/>
    </row>
    <row r="25" customFormat="false" ht="10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6"/>
      <c r="W25" s="50"/>
    </row>
    <row r="26" customFormat="false" ht="10.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6"/>
    </row>
    <row r="27" customFormat="false" ht="10.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6"/>
    </row>
    <row r="28" customFormat="false" ht="10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6"/>
    </row>
    <row r="29" customFormat="false" ht="10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6"/>
    </row>
    <row r="30" customFormat="false" ht="10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6"/>
    </row>
    <row r="31" customFormat="false" ht="10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6"/>
    </row>
    <row r="32" customFormat="false" ht="10.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6"/>
    </row>
    <row r="33" customFormat="false" ht="10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6"/>
    </row>
    <row r="34" customFormat="false" ht="10.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6"/>
    </row>
    <row r="35" customFormat="false" ht="10.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6"/>
    </row>
    <row r="36" customFormat="false" ht="10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6"/>
    </row>
    <row r="37" customFormat="false" ht="10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6"/>
    </row>
    <row r="38" customFormat="false" ht="10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6"/>
    </row>
    <row r="39" customFormat="false" ht="10.5" hidden="false" customHeight="true" outlineLevel="0" collapsed="false"/>
  </sheetData>
  <mergeCells count="20">
    <mergeCell ref="B1:L1"/>
    <mergeCell ref="A2:A5"/>
    <mergeCell ref="B2:C2"/>
    <mergeCell ref="D2:E2"/>
    <mergeCell ref="F2:M2"/>
    <mergeCell ref="N2:S2"/>
    <mergeCell ref="T2:Y2"/>
    <mergeCell ref="Z2:AA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システム第１部</cp:lastModifiedBy>
  <cp:lastPrinted>2001-10-30T05:42:00Z</cp:lastPrinted>
  <cp:revision>0</cp:revision>
  <dc:subject/>
  <dc:title/>
</cp:coreProperties>
</file>