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土地</t>
  </si>
  <si>
    <t xml:space="preserve">第１０  民有地の山林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   円</t>
  </si>
  <si>
    <t xml:space="preserve">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17" min="5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10" t="s">
        <v>8</v>
      </c>
      <c r="G3" s="9" t="s">
        <v>9</v>
      </c>
      <c r="H3" s="9" t="s">
        <v>8</v>
      </c>
      <c r="I3" s="11" t="s">
        <v>9</v>
      </c>
    </row>
    <row r="4" s="8" customFormat="true" ht="10.5" hidden="false" customHeight="true" outlineLevel="0" collapsed="false">
      <c r="A4" s="4"/>
      <c r="B4" s="12"/>
      <c r="C4" s="13" t="s">
        <v>11</v>
      </c>
      <c r="D4" s="14" t="s">
        <v>12</v>
      </c>
      <c r="E4" s="14" t="s">
        <v>13</v>
      </c>
      <c r="F4" s="15" t="s">
        <v>14</v>
      </c>
      <c r="G4" s="14" t="s">
        <v>15</v>
      </c>
      <c r="H4" s="13" t="s">
        <v>11</v>
      </c>
      <c r="I4" s="16" t="s">
        <v>15</v>
      </c>
    </row>
    <row r="5" s="8" customFormat="true" ht="10.15" hidden="false" customHeight="true" outlineLevel="0" collapsed="false">
      <c r="A5" s="17" t="s">
        <v>16</v>
      </c>
      <c r="B5" s="18" t="n">
        <v>1</v>
      </c>
      <c r="C5" s="19" t="n">
        <v>0.011</v>
      </c>
      <c r="D5" s="20" t="n">
        <v>0.09</v>
      </c>
      <c r="E5" s="20" t="n">
        <v>0.005</v>
      </c>
      <c r="F5" s="21" t="s">
        <v>17</v>
      </c>
      <c r="G5" s="18" t="s">
        <v>17</v>
      </c>
      <c r="H5" s="19" t="n">
        <v>0.011</v>
      </c>
      <c r="I5" s="22" t="n">
        <v>0.09</v>
      </c>
    </row>
    <row r="6" s="8" customFormat="true" ht="10.5" hidden="false" customHeight="true" outlineLevel="0" collapsed="false">
      <c r="A6" s="17" t="s">
        <v>18</v>
      </c>
      <c r="B6" s="23" t="n">
        <v>35926</v>
      </c>
      <c r="C6" s="24" t="n">
        <v>42462.27</v>
      </c>
      <c r="D6" s="25" t="n">
        <v>54118.469</v>
      </c>
      <c r="E6" s="25" t="n">
        <v>2977.193</v>
      </c>
      <c r="F6" s="26" t="n">
        <v>0.0319</v>
      </c>
      <c r="G6" s="20" t="n">
        <v>0.16</v>
      </c>
      <c r="H6" s="24" t="n">
        <v>42462.3019</v>
      </c>
      <c r="I6" s="27" t="n">
        <v>54118.629</v>
      </c>
    </row>
    <row r="7" s="8" customFormat="true" ht="10.5" hidden="false" customHeight="true" outlineLevel="0" collapsed="false">
      <c r="A7" s="17" t="s">
        <v>19</v>
      </c>
      <c r="B7" s="23" t="n">
        <v>44313</v>
      </c>
      <c r="C7" s="24" t="n">
        <v>14453.511</v>
      </c>
      <c r="D7" s="25" t="n">
        <v>26911.13</v>
      </c>
      <c r="E7" s="25" t="n">
        <v>2815.17</v>
      </c>
      <c r="F7" s="26" t="n">
        <v>1.3817</v>
      </c>
      <c r="G7" s="20" t="n">
        <v>4.23</v>
      </c>
      <c r="H7" s="24" t="n">
        <v>14454.8927</v>
      </c>
      <c r="I7" s="27" t="n">
        <v>26915.36</v>
      </c>
    </row>
    <row r="8" s="8" customFormat="true" ht="10.5" hidden="false" customHeight="true" outlineLevel="0" collapsed="false">
      <c r="A8" s="17" t="s">
        <v>20</v>
      </c>
      <c r="B8" s="23" t="n">
        <v>74432</v>
      </c>
      <c r="C8" s="24" t="n">
        <v>27670.9124</v>
      </c>
      <c r="D8" s="25" t="n">
        <v>30687.22</v>
      </c>
      <c r="E8" s="25" t="n">
        <v>1687.615</v>
      </c>
      <c r="F8" s="26" t="s">
        <v>17</v>
      </c>
      <c r="G8" s="20" t="s">
        <v>17</v>
      </c>
      <c r="H8" s="24" t="n">
        <v>27670.9124</v>
      </c>
      <c r="I8" s="27" t="n">
        <v>30687.22</v>
      </c>
    </row>
    <row r="9" s="8" customFormat="true" ht="10.5" hidden="false" customHeight="true" outlineLevel="0" collapsed="false">
      <c r="A9" s="17" t="s">
        <v>21</v>
      </c>
      <c r="B9" s="18" t="n">
        <v>37962</v>
      </c>
      <c r="C9" s="19" t="n">
        <v>19733.2906</v>
      </c>
      <c r="D9" s="20" t="n">
        <v>25185.28</v>
      </c>
      <c r="E9" s="20" t="n">
        <v>1376.5</v>
      </c>
      <c r="F9" s="26" t="s">
        <v>17</v>
      </c>
      <c r="G9" s="20" t="s">
        <v>17</v>
      </c>
      <c r="H9" s="19" t="n">
        <v>19733.2906</v>
      </c>
      <c r="I9" s="22" t="n">
        <v>25185.28</v>
      </c>
    </row>
    <row r="10" s="8" customFormat="true" ht="10.5" hidden="false" customHeight="true" outlineLevel="0" collapsed="false">
      <c r="A10" s="17" t="s">
        <v>22</v>
      </c>
      <c r="B10" s="23" t="n">
        <v>41934</v>
      </c>
      <c r="C10" s="24" t="n">
        <v>11084.4809</v>
      </c>
      <c r="D10" s="25" t="n">
        <v>19991.75</v>
      </c>
      <c r="E10" s="25" t="n">
        <v>1101.497</v>
      </c>
      <c r="F10" s="26" t="n">
        <v>2.0222</v>
      </c>
      <c r="G10" s="20" t="n">
        <v>2.33</v>
      </c>
      <c r="H10" s="24" t="n">
        <v>11086.5101</v>
      </c>
      <c r="I10" s="27" t="n">
        <v>19994.08</v>
      </c>
    </row>
    <row r="11" s="8" customFormat="true" ht="10.5" hidden="false" customHeight="true" outlineLevel="0" collapsed="false">
      <c r="A11" s="17" t="s">
        <v>23</v>
      </c>
      <c r="B11" s="23" t="n">
        <v>93879</v>
      </c>
      <c r="C11" s="24" t="n">
        <v>43711.1111</v>
      </c>
      <c r="D11" s="25" t="n">
        <v>63592.95</v>
      </c>
      <c r="E11" s="25" t="n">
        <v>3662.448</v>
      </c>
      <c r="F11" s="26" t="n">
        <v>4.6804</v>
      </c>
      <c r="G11" s="20" t="n">
        <v>11.19</v>
      </c>
      <c r="H11" s="24" t="n">
        <v>43715.7915</v>
      </c>
      <c r="I11" s="27" t="n">
        <v>63604.14</v>
      </c>
    </row>
    <row r="12" s="8" customFormat="true" ht="10.5" hidden="false" customHeight="true" outlineLevel="0" collapsed="false">
      <c r="A12" s="17" t="s">
        <v>24</v>
      </c>
      <c r="B12" s="23" t="n">
        <v>86859</v>
      </c>
      <c r="C12" s="24" t="n">
        <v>99441.3018</v>
      </c>
      <c r="D12" s="25" t="n">
        <v>110590.09</v>
      </c>
      <c r="E12" s="25" t="n">
        <v>6297.16</v>
      </c>
      <c r="F12" s="26" t="n">
        <v>0.3407</v>
      </c>
      <c r="G12" s="20" t="n">
        <v>1.87</v>
      </c>
      <c r="H12" s="24" t="n">
        <v>99441.6425</v>
      </c>
      <c r="I12" s="27" t="n">
        <v>110591.96</v>
      </c>
    </row>
    <row r="13" s="35" customFormat="true" ht="10.5" hidden="false" customHeight="true" outlineLevel="0" collapsed="false">
      <c r="A13" s="28" t="s">
        <v>25</v>
      </c>
      <c r="B13" s="29" t="n">
        <f aca="false">SUM(B5:B12)</f>
        <v>415306</v>
      </c>
      <c r="C13" s="30" t="n">
        <v>258556.9028</v>
      </c>
      <c r="D13" s="31" t="n">
        <f aca="false">SUM(D5:D12)</f>
        <v>331076.979</v>
      </c>
      <c r="E13" s="31" t="n">
        <f aca="false">SUM(E5:E12)</f>
        <v>19917.588</v>
      </c>
      <c r="F13" s="32" t="n">
        <v>8.4709</v>
      </c>
      <c r="G13" s="33" t="n">
        <f aca="false">SUM(G6:G12)</f>
        <v>19.78</v>
      </c>
      <c r="H13" s="30" t="n">
        <v>258565.3808</v>
      </c>
      <c r="I13" s="34" t="n">
        <f aca="false">SUM(I5:I12)</f>
        <v>331096.759</v>
      </c>
    </row>
    <row r="14" s="8" customFormat="true" ht="10.5" hidden="false" customHeight="true" outlineLevel="0" collapsed="false">
      <c r="A14" s="36" t="s">
        <v>26</v>
      </c>
      <c r="B14" s="29" t="n">
        <v>409854</v>
      </c>
      <c r="C14" s="30" t="n">
        <v>258963.6929</v>
      </c>
      <c r="D14" s="31" t="n">
        <v>329272.785</v>
      </c>
      <c r="E14" s="31" t="n">
        <v>19366.735</v>
      </c>
      <c r="F14" s="30" t="n">
        <v>7.5808</v>
      </c>
      <c r="G14" s="31" t="n">
        <v>19.26</v>
      </c>
      <c r="H14" s="30" t="n">
        <v>258971.2807</v>
      </c>
      <c r="I14" s="34" t="n">
        <v>329292.045</v>
      </c>
    </row>
    <row r="15" s="8" customFormat="true" ht="10.5" hidden="false" customHeight="true" outlineLevel="0" collapsed="false">
      <c r="A15" s="37" t="s">
        <v>27</v>
      </c>
      <c r="B15" s="23" t="n">
        <v>403812</v>
      </c>
      <c r="C15" s="38" t="n">
        <v>258142.4301</v>
      </c>
      <c r="D15" s="25" t="n">
        <v>324913.45</v>
      </c>
      <c r="E15" s="25" t="n">
        <v>17842.471</v>
      </c>
      <c r="F15" s="39" t="n">
        <v>4.102</v>
      </c>
      <c r="G15" s="25" t="n">
        <v>21.78</v>
      </c>
      <c r="H15" s="38" t="n">
        <v>258146.5321</v>
      </c>
      <c r="I15" s="27" t="n">
        <v>324935.23</v>
      </c>
    </row>
    <row r="16" s="8" customFormat="true" ht="10.5" hidden="false" customHeight="true" outlineLevel="0" collapsed="false">
      <c r="A16" s="17" t="s">
        <v>28</v>
      </c>
      <c r="B16" s="23" t="n">
        <v>406639</v>
      </c>
      <c r="C16" s="38" t="n">
        <v>257642.1402</v>
      </c>
      <c r="D16" s="25" t="n">
        <v>324122.697</v>
      </c>
      <c r="E16" s="25" t="n">
        <v>18504.972</v>
      </c>
      <c r="F16" s="39" t="n">
        <v>22.4025</v>
      </c>
      <c r="G16" s="25" t="n">
        <v>135.46</v>
      </c>
      <c r="H16" s="38" t="n">
        <v>257664.5427</v>
      </c>
      <c r="I16" s="27" t="n">
        <v>324258.157</v>
      </c>
    </row>
    <row r="17" s="8" customFormat="true" ht="10.5" hidden="false" customHeight="true" outlineLevel="0" collapsed="false">
      <c r="A17" s="17" t="s">
        <v>29</v>
      </c>
      <c r="B17" s="23" t="n">
        <v>387729</v>
      </c>
      <c r="C17" s="38" t="n">
        <v>257175.132</v>
      </c>
      <c r="D17" s="25" t="n">
        <v>322888.336</v>
      </c>
      <c r="E17" s="25" t="n">
        <v>17000.736</v>
      </c>
      <c r="F17" s="39" t="n">
        <v>22.5007</v>
      </c>
      <c r="G17" s="25" t="n">
        <v>136.48</v>
      </c>
      <c r="H17" s="38" t="n">
        <v>257197.6327</v>
      </c>
      <c r="I17" s="27" t="n">
        <v>323024.816</v>
      </c>
    </row>
    <row r="18" s="8" customFormat="true" ht="10.5" hidden="false" customHeight="true" outlineLevel="0" collapsed="false">
      <c r="A18" s="40" t="s">
        <v>30</v>
      </c>
      <c r="B18" s="41" t="n">
        <v>388151</v>
      </c>
      <c r="C18" s="42" t="n">
        <v>257435.82</v>
      </c>
      <c r="D18" s="43" t="n">
        <v>320702.265</v>
      </c>
      <c r="E18" s="43" t="n">
        <v>14655.42</v>
      </c>
      <c r="F18" s="44" t="n">
        <v>24.3414</v>
      </c>
      <c r="G18" s="45" t="n">
        <v>156.4</v>
      </c>
      <c r="H18" s="46" t="n">
        <v>257460.1614</v>
      </c>
      <c r="I18" s="47" t="n">
        <v>320858.665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0T07:55:10Z</cp:lastPrinted>
  <cp:revision>0</cp:revision>
  <dc:subject/>
  <dc:title/>
</cp:coreProperties>
</file>