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01-011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土地</t>
  </si>
  <si>
    <t xml:space="preserve">第１１  民有地の原野</t>
  </si>
  <si>
    <t xml:space="preserve">年末現在</t>
  </si>
  <si>
    <t xml:space="preserve">郡市別</t>
  </si>
  <si>
    <t xml:space="preserve">筆数</t>
  </si>
  <si>
    <t xml:space="preserve">有租地</t>
  </si>
  <si>
    <t xml:space="preserve">荒地</t>
  </si>
  <si>
    <t xml:space="preserve">計</t>
  </si>
  <si>
    <t xml:space="preserve">反別</t>
  </si>
  <si>
    <t xml:space="preserve">地価</t>
  </si>
  <si>
    <t xml:space="preserve">地租</t>
  </si>
  <si>
    <t xml:space="preserve">          町</t>
  </si>
  <si>
    <t xml:space="preserve">            円</t>
  </si>
  <si>
    <t xml:space="preserve">     町</t>
  </si>
  <si>
    <t xml:space="preserve">高知</t>
  </si>
  <si>
    <t xml:space="preserve">-</t>
  </si>
  <si>
    <t xml:space="preserve">安芸</t>
  </si>
  <si>
    <t xml:space="preserve">×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１年</t>
  </si>
  <si>
    <t xml:space="preserve">４０年</t>
  </si>
  <si>
    <t xml:space="preserve">３９年</t>
  </si>
  <si>
    <t xml:space="preserve">３８年</t>
  </si>
  <si>
    <t xml:space="preserve">３７年</t>
  </si>
  <si>
    <r>
      <rPr>
        <sz val="8"/>
        <rFont val="Noto Sans"/>
        <family val="2"/>
      </rPr>
      <t xml:space="preserve">備考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荒地中の起返地な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00"/>
    <numFmt numFmtId="167" formatCode="#,##0.000"/>
    <numFmt numFmtId="168" formatCode="#,##0.0000;[RED]\-#,##0.0000"/>
    <numFmt numFmtId="169" formatCode="##,#00,000"/>
    <numFmt numFmtId="170" formatCode="#,##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9.12"/>
    <col collapsed="false" customWidth="true" hidden="false" outlineLevel="0" max="6" min="6" style="1" width="2.62"/>
    <col collapsed="false" customWidth="true" hidden="false" outlineLevel="0" max="7" min="7" style="0" width="7.12"/>
    <col collapsed="false" customWidth="true" hidden="false" outlineLevel="0" max="18" min="8" style="0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s="9" customFormat="tru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 t="s">
        <v>6</v>
      </c>
      <c r="G2" s="7"/>
      <c r="H2" s="7"/>
      <c r="I2" s="8" t="s">
        <v>7</v>
      </c>
      <c r="J2" s="8"/>
    </row>
    <row r="3" s="9" customFormat="true" ht="10.5" hidden="false" customHeight="true" outlineLevel="0" collapsed="false">
      <c r="A3" s="5"/>
      <c r="B3" s="6"/>
      <c r="C3" s="10" t="s">
        <v>8</v>
      </c>
      <c r="D3" s="10" t="s">
        <v>9</v>
      </c>
      <c r="E3" s="10" t="s">
        <v>10</v>
      </c>
      <c r="F3" s="10" t="s">
        <v>8</v>
      </c>
      <c r="G3" s="10"/>
      <c r="H3" s="10" t="s">
        <v>9</v>
      </c>
      <c r="I3" s="10" t="s">
        <v>8</v>
      </c>
      <c r="J3" s="11" t="s">
        <v>9</v>
      </c>
    </row>
    <row r="4" s="9" customFormat="true" ht="10.5" hidden="false" customHeight="true" outlineLevel="0" collapsed="false">
      <c r="A4" s="5"/>
      <c r="B4" s="12"/>
      <c r="C4" s="13" t="s">
        <v>11</v>
      </c>
      <c r="D4" s="14" t="s">
        <v>12</v>
      </c>
      <c r="E4" s="13" t="s">
        <v>12</v>
      </c>
      <c r="F4" s="15"/>
      <c r="G4" s="16" t="s">
        <v>13</v>
      </c>
      <c r="H4" s="14" t="s">
        <v>12</v>
      </c>
      <c r="I4" s="13" t="s">
        <v>11</v>
      </c>
      <c r="J4" s="17" t="s">
        <v>12</v>
      </c>
    </row>
    <row r="5" s="9" customFormat="true" ht="10.5" hidden="false" customHeight="true" outlineLevel="0" collapsed="false">
      <c r="A5" s="18" t="s">
        <v>14</v>
      </c>
      <c r="B5" s="19" t="n">
        <v>1</v>
      </c>
      <c r="C5" s="20" t="n">
        <v>0.0017</v>
      </c>
      <c r="D5" s="21" t="n">
        <v>0.05</v>
      </c>
      <c r="E5" s="22" t="n">
        <v>0.002</v>
      </c>
      <c r="F5" s="23"/>
      <c r="G5" s="24" t="s">
        <v>15</v>
      </c>
      <c r="H5" s="21" t="s">
        <v>15</v>
      </c>
      <c r="I5" s="20" t="n">
        <v>0.0017</v>
      </c>
      <c r="J5" s="25" t="n">
        <v>0.05</v>
      </c>
    </row>
    <row r="6" s="9" customFormat="true" ht="10.5" hidden="false" customHeight="true" outlineLevel="0" collapsed="false">
      <c r="A6" s="26" t="s">
        <v>16</v>
      </c>
      <c r="B6" s="27" t="n">
        <v>5401</v>
      </c>
      <c r="C6" s="28" t="n">
        <v>295.6515</v>
      </c>
      <c r="D6" s="29" t="n">
        <v>329.5</v>
      </c>
      <c r="E6" s="30" t="n">
        <v>18.106</v>
      </c>
      <c r="F6" s="31"/>
      <c r="G6" s="32" t="n">
        <v>0.2507</v>
      </c>
      <c r="H6" s="21" t="n">
        <v>0.28</v>
      </c>
      <c r="I6" s="28" t="n">
        <v>295.9022</v>
      </c>
      <c r="J6" s="33" t="n">
        <v>329.78</v>
      </c>
    </row>
    <row r="7" s="9" customFormat="true" ht="10.5" hidden="false" customHeight="true" outlineLevel="0" collapsed="false">
      <c r="A7" s="26"/>
      <c r="B7" s="34"/>
      <c r="C7" s="28"/>
      <c r="D7" s="29"/>
      <c r="E7" s="30"/>
      <c r="F7" s="23" t="s">
        <v>17</v>
      </c>
      <c r="G7" s="32" t="n">
        <v>0.0821</v>
      </c>
      <c r="H7" s="21"/>
      <c r="I7" s="28"/>
      <c r="J7" s="33"/>
    </row>
    <row r="8" s="9" customFormat="true" ht="10.5" hidden="false" customHeight="true" outlineLevel="0" collapsed="false">
      <c r="A8" s="26" t="s">
        <v>18</v>
      </c>
      <c r="B8" s="27" t="n">
        <v>2957</v>
      </c>
      <c r="C8" s="35" t="n">
        <v>158.1027</v>
      </c>
      <c r="D8" s="29" t="n">
        <v>507.19</v>
      </c>
      <c r="E8" s="29" t="n">
        <v>27.885</v>
      </c>
      <c r="F8" s="36"/>
      <c r="G8" s="37" t="n">
        <v>1.5525</v>
      </c>
      <c r="H8" s="29" t="n">
        <v>5.615</v>
      </c>
      <c r="I8" s="35" t="n">
        <v>159.6622</v>
      </c>
      <c r="J8" s="33" t="n">
        <v>512.805</v>
      </c>
    </row>
    <row r="9" s="9" customFormat="true" ht="10.5" hidden="false" customHeight="true" outlineLevel="0" collapsed="false">
      <c r="A9" s="26"/>
      <c r="B9" s="34"/>
      <c r="C9" s="38"/>
      <c r="D9" s="34"/>
      <c r="E9" s="38"/>
      <c r="F9" s="23" t="s">
        <v>17</v>
      </c>
      <c r="G9" s="37" t="n">
        <v>0.09</v>
      </c>
      <c r="H9" s="34"/>
      <c r="I9" s="38"/>
      <c r="J9" s="39"/>
    </row>
    <row r="10" s="9" customFormat="true" ht="10.5" hidden="false" customHeight="true" outlineLevel="0" collapsed="false">
      <c r="A10" s="18" t="s">
        <v>19</v>
      </c>
      <c r="B10" s="27" t="n">
        <v>532</v>
      </c>
      <c r="C10" s="28" t="n">
        <v>16.0603</v>
      </c>
      <c r="D10" s="29" t="n">
        <v>78.83</v>
      </c>
      <c r="E10" s="30" t="n">
        <v>4.33</v>
      </c>
      <c r="F10" s="23"/>
      <c r="G10" s="32" t="s">
        <v>15</v>
      </c>
      <c r="H10" s="21" t="s">
        <v>15</v>
      </c>
      <c r="I10" s="28" t="n">
        <v>16.0603</v>
      </c>
      <c r="J10" s="33" t="n">
        <v>78.83</v>
      </c>
    </row>
    <row r="11" s="9" customFormat="true" ht="10.5" hidden="false" customHeight="true" outlineLevel="0" collapsed="false">
      <c r="A11" s="18" t="s">
        <v>20</v>
      </c>
      <c r="B11" s="19" t="n">
        <v>8998</v>
      </c>
      <c r="C11" s="20" t="n">
        <v>684.8402</v>
      </c>
      <c r="D11" s="21" t="n">
        <v>638.28</v>
      </c>
      <c r="E11" s="22" t="n">
        <v>35.412</v>
      </c>
      <c r="F11" s="23"/>
      <c r="G11" s="32" t="n">
        <v>0.0505</v>
      </c>
      <c r="H11" s="21" t="n">
        <v>0.15</v>
      </c>
      <c r="I11" s="20" t="n">
        <v>684.8907</v>
      </c>
      <c r="J11" s="25" t="n">
        <v>638.43</v>
      </c>
    </row>
    <row r="12" s="9" customFormat="true" ht="10.5" hidden="false" customHeight="true" outlineLevel="0" collapsed="false">
      <c r="A12" s="18" t="s">
        <v>21</v>
      </c>
      <c r="B12" s="27" t="n">
        <v>3028</v>
      </c>
      <c r="C12" s="28" t="n">
        <v>163.7514</v>
      </c>
      <c r="D12" s="29" t="n">
        <v>161.62</v>
      </c>
      <c r="E12" s="30" t="n">
        <v>9.125</v>
      </c>
      <c r="F12" s="23"/>
      <c r="G12" s="32" t="n">
        <v>1.61</v>
      </c>
      <c r="H12" s="21" t="n">
        <v>1.34</v>
      </c>
      <c r="I12" s="28" t="n">
        <v>165.3614</v>
      </c>
      <c r="J12" s="33" t="n">
        <v>162.96</v>
      </c>
    </row>
    <row r="13" s="9" customFormat="true" ht="10.5" hidden="false" customHeight="true" outlineLevel="0" collapsed="false">
      <c r="A13" s="18" t="s">
        <v>22</v>
      </c>
      <c r="B13" s="27" t="n">
        <v>8720</v>
      </c>
      <c r="C13" s="28" t="n">
        <v>357.5924</v>
      </c>
      <c r="D13" s="29" t="n">
        <v>478.34</v>
      </c>
      <c r="E13" s="30" t="n">
        <v>44.246</v>
      </c>
      <c r="F13" s="23"/>
      <c r="G13" s="32" t="n">
        <v>3.4519</v>
      </c>
      <c r="H13" s="21" t="n">
        <v>3.54</v>
      </c>
      <c r="I13" s="28" t="n">
        <v>361.0513</v>
      </c>
      <c r="J13" s="33" t="n">
        <v>481.88</v>
      </c>
    </row>
    <row r="14" s="9" customFormat="true" ht="10.5" hidden="false" customHeight="true" outlineLevel="0" collapsed="false">
      <c r="A14" s="18" t="s">
        <v>23</v>
      </c>
      <c r="B14" s="27" t="n">
        <v>10126</v>
      </c>
      <c r="C14" s="28" t="n">
        <v>355.4408</v>
      </c>
      <c r="D14" s="29" t="n">
        <v>666.37</v>
      </c>
      <c r="E14" s="30" t="n">
        <v>36.68</v>
      </c>
      <c r="F14" s="23"/>
      <c r="G14" s="32" t="n">
        <v>0.5329</v>
      </c>
      <c r="H14" s="21" t="n">
        <v>1.14</v>
      </c>
      <c r="I14" s="28" t="n">
        <v>355.9807</v>
      </c>
      <c r="J14" s="33" t="n">
        <v>667.51</v>
      </c>
    </row>
    <row r="15" s="38" customFormat="true" ht="10.5" hidden="false" customHeight="true" outlineLevel="0" collapsed="false">
      <c r="A15" s="40" t="s">
        <v>24</v>
      </c>
      <c r="B15" s="41" t="n">
        <f aca="false">SUM(B5:B14)</f>
        <v>39763</v>
      </c>
      <c r="C15" s="42" t="n">
        <v>2031.462</v>
      </c>
      <c r="D15" s="43" t="n">
        <f aca="false">SUM(D5:D14)</f>
        <v>2860.18</v>
      </c>
      <c r="E15" s="44" t="n">
        <f aca="false">SUM(E5:E14)</f>
        <v>175.786</v>
      </c>
      <c r="F15" s="45"/>
      <c r="G15" s="46" t="n">
        <v>7.4625</v>
      </c>
      <c r="H15" s="47" t="n">
        <f aca="false">SUM(H5:H14)</f>
        <v>12.065</v>
      </c>
      <c r="I15" s="42" t="n">
        <v>2038.9315</v>
      </c>
      <c r="J15" s="48" t="n">
        <f aca="false">SUM(J5:J14)</f>
        <v>2872.245</v>
      </c>
    </row>
    <row r="16" s="9" customFormat="true" ht="10.5" hidden="false" customHeight="true" outlineLevel="0" collapsed="false">
      <c r="A16" s="40"/>
      <c r="B16" s="27"/>
      <c r="C16" s="49"/>
      <c r="D16" s="29"/>
      <c r="E16" s="50"/>
      <c r="F16" s="23" t="s">
        <v>17</v>
      </c>
      <c r="G16" s="32" t="n">
        <v>0.1721</v>
      </c>
      <c r="H16" s="21"/>
      <c r="I16" s="35"/>
      <c r="J16" s="33"/>
    </row>
    <row r="17" s="9" customFormat="true" ht="10.5" hidden="false" customHeight="true" outlineLevel="0" collapsed="false">
      <c r="A17" s="51" t="s">
        <v>25</v>
      </c>
      <c r="B17" s="41" t="n">
        <v>39282</v>
      </c>
      <c r="C17" s="42" t="n">
        <v>2018.3212</v>
      </c>
      <c r="D17" s="43" t="n">
        <v>2776.035</v>
      </c>
      <c r="E17" s="43" t="n">
        <v>153.312</v>
      </c>
      <c r="F17" s="52"/>
      <c r="G17" s="53" t="n">
        <v>8.652</v>
      </c>
      <c r="H17" s="43" t="n">
        <v>16.547</v>
      </c>
      <c r="I17" s="42" t="n">
        <v>2026.9802</v>
      </c>
      <c r="J17" s="48" t="n">
        <v>2792.582</v>
      </c>
    </row>
    <row r="18" s="9" customFormat="true" ht="10.5" hidden="false" customHeight="true" outlineLevel="0" collapsed="false">
      <c r="A18" s="51"/>
      <c r="B18" s="27"/>
      <c r="C18" s="35"/>
      <c r="D18" s="34"/>
      <c r="E18" s="34"/>
      <c r="F18" s="23" t="s">
        <v>17</v>
      </c>
      <c r="G18" s="37" t="n">
        <v>0.09</v>
      </c>
      <c r="H18" s="34"/>
      <c r="I18" s="35"/>
      <c r="J18" s="33"/>
    </row>
    <row r="19" s="9" customFormat="true" ht="10.5" hidden="false" customHeight="true" outlineLevel="0" collapsed="false">
      <c r="A19" s="54" t="s">
        <v>26</v>
      </c>
      <c r="B19" s="27" t="n">
        <v>38723</v>
      </c>
      <c r="C19" s="35" t="n">
        <v>1996.6007</v>
      </c>
      <c r="D19" s="29" t="n">
        <v>2710.672</v>
      </c>
      <c r="E19" s="29" t="n">
        <v>162.879</v>
      </c>
      <c r="F19" s="23"/>
      <c r="G19" s="37" t="n">
        <v>8.5329</v>
      </c>
      <c r="H19" s="29" t="n">
        <v>15.98</v>
      </c>
      <c r="I19" s="35" t="n">
        <v>2005.1405</v>
      </c>
      <c r="J19" s="33" t="n">
        <v>2726.652</v>
      </c>
    </row>
    <row r="20" s="9" customFormat="true" ht="10.5" hidden="false" customHeight="true" outlineLevel="0" collapsed="false">
      <c r="A20" s="54"/>
      <c r="B20" s="29"/>
      <c r="C20" s="35"/>
      <c r="D20" s="29"/>
      <c r="E20" s="29"/>
      <c r="F20" s="23" t="s">
        <v>17</v>
      </c>
      <c r="G20" s="37" t="n">
        <v>0.09</v>
      </c>
      <c r="H20" s="29"/>
      <c r="I20" s="35"/>
      <c r="J20" s="33"/>
    </row>
    <row r="21" s="9" customFormat="true" ht="10.5" hidden="false" customHeight="true" outlineLevel="0" collapsed="false">
      <c r="A21" s="26" t="s">
        <v>27</v>
      </c>
      <c r="B21" s="27" t="n">
        <v>38394</v>
      </c>
      <c r="C21" s="35" t="n">
        <v>1985.8706</v>
      </c>
      <c r="D21" s="29" t="n">
        <v>2729.824</v>
      </c>
      <c r="E21" s="29" t="n">
        <v>150.338</v>
      </c>
      <c r="F21" s="31"/>
      <c r="G21" s="37" t="n">
        <v>9.1321</v>
      </c>
      <c r="H21" s="29" t="n">
        <v>16.643</v>
      </c>
      <c r="I21" s="35" t="n">
        <v>1995.0027</v>
      </c>
      <c r="J21" s="33" t="n">
        <v>2746.467</v>
      </c>
    </row>
    <row r="22" s="9" customFormat="true" ht="10.5" hidden="false" customHeight="true" outlineLevel="0" collapsed="false">
      <c r="A22" s="26"/>
      <c r="B22" s="34"/>
      <c r="C22" s="34"/>
      <c r="D22" s="34"/>
      <c r="E22" s="34"/>
      <c r="F22" s="23" t="s">
        <v>17</v>
      </c>
      <c r="G22" s="37" t="n">
        <v>0.0623</v>
      </c>
      <c r="H22" s="34"/>
      <c r="I22" s="34"/>
      <c r="J22" s="39"/>
    </row>
    <row r="23" s="9" customFormat="true" ht="10.5" hidden="false" customHeight="true" outlineLevel="0" collapsed="false">
      <c r="A23" s="26" t="s">
        <v>28</v>
      </c>
      <c r="B23" s="27" t="n">
        <v>36523</v>
      </c>
      <c r="C23" s="55" t="n">
        <v>1913.2721</v>
      </c>
      <c r="D23" s="29" t="n">
        <v>2579.59</v>
      </c>
      <c r="E23" s="29" t="n">
        <v>154.231</v>
      </c>
      <c r="F23" s="31"/>
      <c r="G23" s="37" t="n">
        <v>9.1402</v>
      </c>
      <c r="H23" s="29" t="n">
        <v>17.34</v>
      </c>
      <c r="I23" s="35" t="n">
        <v>1922.4123</v>
      </c>
      <c r="J23" s="33" t="n">
        <v>2596.93</v>
      </c>
    </row>
    <row r="24" s="9" customFormat="true" ht="10.5" hidden="false" customHeight="true" outlineLevel="0" collapsed="false">
      <c r="A24" s="26"/>
      <c r="B24" s="27"/>
      <c r="C24" s="56"/>
      <c r="D24" s="29"/>
      <c r="E24" s="29"/>
      <c r="F24" s="23" t="s">
        <v>17</v>
      </c>
      <c r="G24" s="37" t="n">
        <v>0.0212</v>
      </c>
      <c r="H24" s="29"/>
      <c r="I24" s="35"/>
      <c r="J24" s="33"/>
    </row>
    <row r="25" s="9" customFormat="true" ht="10.5" hidden="false" customHeight="true" outlineLevel="0" collapsed="false">
      <c r="A25" s="57" t="s">
        <v>29</v>
      </c>
      <c r="B25" s="58" t="n">
        <v>40178</v>
      </c>
      <c r="C25" s="59" t="n">
        <v>1868.4817</v>
      </c>
      <c r="D25" s="60" t="n">
        <v>2499.936</v>
      </c>
      <c r="E25" s="61" t="n">
        <v>135.704</v>
      </c>
      <c r="F25" s="62"/>
      <c r="G25" s="63" t="n">
        <v>9.2803</v>
      </c>
      <c r="H25" s="64" t="n">
        <v>18.39</v>
      </c>
      <c r="I25" s="65" t="n">
        <v>1877.762</v>
      </c>
      <c r="J25" s="66" t="n">
        <v>2518.326</v>
      </c>
    </row>
    <row r="26" s="9" customFormat="true" ht="10.5" hidden="false" customHeight="true" outlineLevel="0" collapsed="false">
      <c r="A26" s="67" t="s">
        <v>30</v>
      </c>
      <c r="B26" s="67"/>
      <c r="C26" s="67"/>
      <c r="D26" s="67"/>
      <c r="E26" s="50"/>
      <c r="F26" s="68"/>
      <c r="G26" s="49"/>
      <c r="H26" s="67"/>
      <c r="I26" s="49"/>
      <c r="J26" s="50"/>
    </row>
    <row r="27" s="9" customFormat="true" ht="10.5" hidden="false" customHeight="true" outlineLevel="0" collapsed="false">
      <c r="F27" s="36"/>
    </row>
    <row r="28" s="9" customFormat="true" ht="10.5" hidden="false" customHeight="true" outlineLevel="0" collapsed="false">
      <c r="F28" s="36"/>
    </row>
    <row r="29" s="9" customFormat="true" ht="10.5" hidden="false" customHeight="true" outlineLevel="0" collapsed="false">
      <c r="F29" s="36"/>
    </row>
    <row r="30" s="9" customFormat="true" ht="10.5" hidden="false" customHeight="true" outlineLevel="0" collapsed="false">
      <c r="F30" s="36"/>
    </row>
    <row r="31" s="9" customFormat="true" ht="10.5" hidden="false" customHeight="true" outlineLevel="0" collapsed="false">
      <c r="F31" s="36"/>
    </row>
    <row r="32" s="9" customFormat="true" ht="10.5" hidden="false" customHeight="true" outlineLevel="0" collapsed="false">
      <c r="F32" s="36"/>
    </row>
    <row r="33" s="9" customFormat="true" ht="10.5" hidden="false" customHeight="true" outlineLevel="0" collapsed="false">
      <c r="F33" s="36"/>
    </row>
    <row r="34" s="9" customFormat="true" ht="10.5" hidden="false" customHeight="true" outlineLevel="0" collapsed="false">
      <c r="F34" s="36"/>
    </row>
    <row r="35" s="9" customFormat="true" ht="10.5" hidden="false" customHeight="true" outlineLevel="0" collapsed="false">
      <c r="F35" s="36"/>
    </row>
    <row r="36" s="9" customFormat="true" ht="10.5" hidden="false" customHeight="true" outlineLevel="0" collapsed="false">
      <c r="F36" s="36"/>
    </row>
    <row r="37" customFormat="false" ht="10.5" hidden="false" customHeight="true" outlineLevel="0" collapsed="false"/>
    <row r="38" customFormat="false" ht="10.5" hidden="false" customHeight="true" outlineLevel="0" collapsed="false"/>
  </sheetData>
  <mergeCells count="14">
    <mergeCell ref="B1:I1"/>
    <mergeCell ref="A2:A4"/>
    <mergeCell ref="B2:B3"/>
    <mergeCell ref="C2:E2"/>
    <mergeCell ref="F2:H2"/>
    <mergeCell ref="I2:J2"/>
    <mergeCell ref="F3:G3"/>
    <mergeCell ref="A6:A7"/>
    <mergeCell ref="A8:A9"/>
    <mergeCell ref="A15:A16"/>
    <mergeCell ref="A17:A18"/>
    <mergeCell ref="A19:A20"/>
    <mergeCell ref="A21:A22"/>
    <mergeCell ref="A23:A2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6:36:35Z</dcterms:created>
  <dc:creator>システム第１部・統計</dc:creator>
  <dc:description/>
  <dc:language>en-US</dc:language>
  <cp:lastModifiedBy>システム第１部</cp:lastModifiedBy>
  <cp:lastPrinted>2001-10-31T23:36:52Z</cp:lastPrinted>
  <cp:revision>0</cp:revision>
  <dc:subject/>
  <dc:title/>
</cp:coreProperties>
</file>