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03-025F" sheetId="1" state="visible" r:id="rId2"/>
  </sheets>
  <definedNames>
    <definedName function="false" hidden="false" localSheetId="0" name="_xlnm.Print_Area" vbProcedure="false">'M42-03-025F'!$A$1:$L$218</definedName>
    <definedName function="false" hidden="false" localSheetId="0" name="_xlnm.Print_Titles" vbProcedure="false">'M42-03-025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21">
  <si>
    <t xml:space="preserve">戸口及建物</t>
  </si>
  <si>
    <t xml:space="preserve">第２５   戸数及人口市町村別</t>
  </si>
  <si>
    <t xml:space="preserve">年末現在</t>
  </si>
  <si>
    <t xml:space="preserve">郡市町村別</t>
  </si>
  <si>
    <t xml:space="preserve">本籍</t>
  </si>
  <si>
    <t xml:space="preserve">現住</t>
  </si>
  <si>
    <t xml:space="preserve">住家</t>
  </si>
  <si>
    <t xml:space="preserve">戸数</t>
  </si>
  <si>
    <t xml:space="preserve">人口</t>
  </si>
  <si>
    <t xml:space="preserve">男</t>
  </si>
  <si>
    <t xml:space="preserve">女</t>
  </si>
  <si>
    <t xml:space="preserve">計</t>
  </si>
  <si>
    <t xml:space="preserve">棟</t>
  </si>
  <si>
    <t xml:space="preserve">高知</t>
  </si>
  <si>
    <t xml:space="preserve">監獄</t>
  </si>
  <si>
    <t xml:space="preserve">安        芸</t>
  </si>
  <si>
    <t xml:space="preserve">安芸町</t>
  </si>
  <si>
    <t xml:space="preserve">室戸町</t>
  </si>
  <si>
    <t xml:space="preserve">甲浦村</t>
  </si>
  <si>
    <t xml:space="preserve">野根村</t>
  </si>
  <si>
    <t xml:space="preserve">佐喜浜村</t>
  </si>
  <si>
    <t xml:space="preserve">津呂村</t>
  </si>
  <si>
    <t xml:space="preserve">吉良川村</t>
  </si>
  <si>
    <t xml:space="preserve">羽根村</t>
  </si>
  <si>
    <t xml:space="preserve">奈半利村</t>
  </si>
  <si>
    <t xml:space="preserve">北川村</t>
  </si>
  <si>
    <t xml:space="preserve">馬路村</t>
  </si>
  <si>
    <t xml:space="preserve">中山村</t>
  </si>
  <si>
    <t xml:space="preserve">田野村</t>
  </si>
  <si>
    <t xml:space="preserve">安田村</t>
  </si>
  <si>
    <t xml:space="preserve">伊尾木村</t>
  </si>
  <si>
    <t xml:space="preserve">川北村</t>
  </si>
  <si>
    <t xml:space="preserve">東川村</t>
  </si>
  <si>
    <t xml:space="preserve">畑山村</t>
  </si>
  <si>
    <t xml:space="preserve">井ノ口村</t>
  </si>
  <si>
    <t xml:space="preserve">土居村</t>
  </si>
  <si>
    <t xml:space="preserve">穴内村</t>
  </si>
  <si>
    <t xml:space="preserve">赤野村</t>
  </si>
  <si>
    <t xml:space="preserve">和食村</t>
  </si>
  <si>
    <t xml:space="preserve">馬ノ上村</t>
  </si>
  <si>
    <t xml:space="preserve">西分村</t>
  </si>
  <si>
    <t xml:space="preserve">香        美</t>
  </si>
  <si>
    <t xml:space="preserve">赤岡町</t>
  </si>
  <si>
    <t xml:space="preserve">岸本町</t>
  </si>
  <si>
    <t xml:space="preserve">山田町</t>
  </si>
  <si>
    <t xml:space="preserve">徳王子村</t>
  </si>
  <si>
    <t xml:space="preserve">山南村</t>
  </si>
  <si>
    <t xml:space="preserve">山北村</t>
  </si>
  <si>
    <t xml:space="preserve">夜須村</t>
  </si>
  <si>
    <t xml:space="preserve">西川村</t>
  </si>
  <si>
    <t xml:space="preserve">富家村</t>
  </si>
  <si>
    <t xml:space="preserve">香宗村</t>
  </si>
  <si>
    <t xml:space="preserve">佐古村</t>
  </si>
  <si>
    <t xml:space="preserve">野市村</t>
  </si>
  <si>
    <t xml:space="preserve">吉川村</t>
  </si>
  <si>
    <t xml:space="preserve">三島村</t>
  </si>
  <si>
    <t xml:space="preserve">前浜村</t>
  </si>
  <si>
    <t xml:space="preserve">田村</t>
  </si>
  <si>
    <t xml:space="preserve">立田村</t>
  </si>
  <si>
    <t xml:space="preserve">岩村</t>
  </si>
  <si>
    <t xml:space="preserve">明治村</t>
  </si>
  <si>
    <t xml:space="preserve">大楠植村</t>
  </si>
  <si>
    <t xml:space="preserve">佐岡村</t>
  </si>
  <si>
    <t xml:space="preserve">香美</t>
  </si>
  <si>
    <t xml:space="preserve">片地村</t>
  </si>
  <si>
    <t xml:space="preserve">美良布村</t>
  </si>
  <si>
    <t xml:space="preserve">暁霞村</t>
  </si>
  <si>
    <t xml:space="preserve">在所村</t>
  </si>
  <si>
    <t xml:space="preserve">上韮生村</t>
  </si>
  <si>
    <t xml:space="preserve">槙山村</t>
  </si>
  <si>
    <t xml:space="preserve">長        岡</t>
  </si>
  <si>
    <t xml:space="preserve">後免町</t>
  </si>
  <si>
    <t xml:space="preserve">本山町</t>
  </si>
  <si>
    <t xml:space="preserve">三里村</t>
  </si>
  <si>
    <t xml:space="preserve">十市村</t>
  </si>
  <si>
    <t xml:space="preserve">三和村</t>
  </si>
  <si>
    <t xml:space="preserve">稲生村</t>
  </si>
  <si>
    <t xml:space="preserve">五台山村   </t>
  </si>
  <si>
    <t xml:space="preserve">高須村</t>
  </si>
  <si>
    <t xml:space="preserve">大津村</t>
  </si>
  <si>
    <t xml:space="preserve">介良村</t>
  </si>
  <si>
    <t xml:space="preserve">大篠村</t>
  </si>
  <si>
    <t xml:space="preserve">野田村</t>
  </si>
  <si>
    <t xml:space="preserve">長岡村</t>
  </si>
  <si>
    <t xml:space="preserve">岡豊村</t>
  </si>
  <si>
    <t xml:space="preserve">国府村</t>
  </si>
  <si>
    <t xml:space="preserve">久礼田村</t>
  </si>
  <si>
    <t xml:space="preserve">新改村</t>
  </si>
  <si>
    <t xml:space="preserve">瓶岩村</t>
  </si>
  <si>
    <t xml:space="preserve">上倉村</t>
  </si>
  <si>
    <t xml:space="preserve">田井村</t>
  </si>
  <si>
    <t xml:space="preserve">吉野村</t>
  </si>
  <si>
    <t xml:space="preserve">東本山村</t>
  </si>
  <si>
    <t xml:space="preserve">天坪村</t>
  </si>
  <si>
    <t xml:space="preserve">西豊永村</t>
  </si>
  <si>
    <t xml:space="preserve">東豊永村</t>
  </si>
  <si>
    <t xml:space="preserve">土      佐</t>
  </si>
  <si>
    <t xml:space="preserve">江ノ口町</t>
  </si>
  <si>
    <t xml:space="preserve">布師田村</t>
  </si>
  <si>
    <t xml:space="preserve">一宮村</t>
  </si>
  <si>
    <t xml:space="preserve">秦村</t>
  </si>
  <si>
    <t xml:space="preserve">初月村</t>
  </si>
  <si>
    <t xml:space="preserve">小高坂村</t>
  </si>
  <si>
    <t xml:space="preserve">旭村</t>
  </si>
  <si>
    <t xml:space="preserve">下知村</t>
  </si>
  <si>
    <t xml:space="preserve">潮江村</t>
  </si>
  <si>
    <t xml:space="preserve">鴨田村</t>
  </si>
  <si>
    <t xml:space="preserve">朝倉村</t>
  </si>
  <si>
    <t xml:space="preserve">兵営</t>
  </si>
  <si>
    <t xml:space="preserve">-</t>
  </si>
  <si>
    <t xml:space="preserve">宇治村</t>
  </si>
  <si>
    <t xml:space="preserve">十六村</t>
  </si>
  <si>
    <t xml:space="preserve">鏡村</t>
  </si>
  <si>
    <t xml:space="preserve">土佐山村</t>
  </si>
  <si>
    <t xml:space="preserve">地蔵寺村</t>
  </si>
  <si>
    <t xml:space="preserve">森村</t>
  </si>
  <si>
    <t xml:space="preserve">土佐</t>
  </si>
  <si>
    <t xml:space="preserve">大川村</t>
  </si>
  <si>
    <t xml:space="preserve">本川村</t>
  </si>
  <si>
    <t xml:space="preserve">吾       川</t>
  </si>
  <si>
    <t xml:space="preserve">伊野町</t>
  </si>
  <si>
    <t xml:space="preserve">浦戸村</t>
  </si>
  <si>
    <t xml:space="preserve">御畳瀬村</t>
  </si>
  <si>
    <t xml:space="preserve">長浜村</t>
  </si>
  <si>
    <t xml:space="preserve">諸木村</t>
  </si>
  <si>
    <t xml:space="preserve">芳原村</t>
  </si>
  <si>
    <t xml:space="preserve">秋山村</t>
  </si>
  <si>
    <t xml:space="preserve">仁西村</t>
  </si>
  <si>
    <t xml:space="preserve">森山村</t>
  </si>
  <si>
    <t xml:space="preserve">弘岡下ノ村</t>
  </si>
  <si>
    <t xml:space="preserve">弘岡中ノ村</t>
  </si>
  <si>
    <t xml:space="preserve">弘岡上ノ村</t>
  </si>
  <si>
    <t xml:space="preserve">八田村</t>
  </si>
  <si>
    <t xml:space="preserve">神谷村</t>
  </si>
  <si>
    <t xml:space="preserve">三瀬村</t>
  </si>
  <si>
    <t xml:space="preserve">横畠村</t>
  </si>
  <si>
    <t xml:space="preserve">大崎村</t>
  </si>
  <si>
    <t xml:space="preserve">名野川村</t>
  </si>
  <si>
    <t xml:space="preserve">池川村</t>
  </si>
  <si>
    <t xml:space="preserve">富岡村</t>
  </si>
  <si>
    <t xml:space="preserve">小川村</t>
  </si>
  <si>
    <t xml:space="preserve">清水村</t>
  </si>
  <si>
    <t xml:space="preserve">上八川村</t>
  </si>
  <si>
    <t xml:space="preserve">下八川村</t>
  </si>
  <si>
    <t xml:space="preserve">高            岡</t>
  </si>
  <si>
    <t xml:space="preserve">須崎町</t>
  </si>
  <si>
    <t xml:space="preserve">高岡町</t>
  </si>
  <si>
    <t xml:space="preserve">久礼町</t>
  </si>
  <si>
    <t xml:space="preserve">佐川町</t>
  </si>
  <si>
    <t xml:space="preserve">越知町</t>
  </si>
  <si>
    <t xml:space="preserve">蓮池村</t>
  </si>
  <si>
    <t xml:space="preserve">北原村</t>
  </si>
  <si>
    <t xml:space="preserve">戸波村</t>
  </si>
  <si>
    <t xml:space="preserve">波介村</t>
  </si>
  <si>
    <t xml:space="preserve">高石村</t>
  </si>
  <si>
    <t xml:space="preserve">新居村</t>
  </si>
  <si>
    <t xml:space="preserve">宇佐村</t>
  </si>
  <si>
    <t xml:space="preserve">浦ノ内村</t>
  </si>
  <si>
    <t xml:space="preserve">多ノ郷村</t>
  </si>
  <si>
    <t xml:space="preserve">吾桑村</t>
  </si>
  <si>
    <t xml:space="preserve">上ノ加江村</t>
  </si>
  <si>
    <t xml:space="preserve">東又村</t>
  </si>
  <si>
    <t xml:space="preserve">與津村</t>
  </si>
  <si>
    <t xml:space="preserve">窪川村</t>
  </si>
  <si>
    <t xml:space="preserve">松葉川村</t>
  </si>
  <si>
    <t xml:space="preserve">仁井田村</t>
  </si>
  <si>
    <t xml:space="preserve">大野見村</t>
  </si>
  <si>
    <t xml:space="preserve">西津野村</t>
  </si>
  <si>
    <t xml:space="preserve">東津野村</t>
  </si>
  <si>
    <t xml:space="preserve">上半山村</t>
  </si>
  <si>
    <t xml:space="preserve">下半山村</t>
  </si>
  <si>
    <t xml:space="preserve">上分村</t>
  </si>
  <si>
    <t xml:space="preserve">新荘村</t>
  </si>
  <si>
    <t xml:space="preserve">斗賀野村</t>
  </si>
  <si>
    <t xml:space="preserve">尾川村</t>
  </si>
  <si>
    <t xml:space="preserve">大桐村</t>
  </si>
  <si>
    <t xml:space="preserve">長者村</t>
  </si>
  <si>
    <t xml:space="preserve">別府村</t>
  </si>
  <si>
    <t xml:space="preserve">黒岩村</t>
  </si>
  <si>
    <t xml:space="preserve">能津村</t>
  </si>
  <si>
    <t xml:space="preserve">加茂村</t>
  </si>
  <si>
    <t xml:space="preserve">日下村</t>
  </si>
  <si>
    <t xml:space="preserve">川内村</t>
  </si>
  <si>
    <t xml:space="preserve">幡         多</t>
  </si>
  <si>
    <t xml:space="preserve">中村町</t>
  </si>
  <si>
    <t xml:space="preserve">宿毛町</t>
  </si>
  <si>
    <t xml:space="preserve">佐賀村</t>
  </si>
  <si>
    <t xml:space="preserve">白田川村</t>
  </si>
  <si>
    <t xml:space="preserve">七郷村</t>
  </si>
  <si>
    <t xml:space="preserve">入野村</t>
  </si>
  <si>
    <t xml:space="preserve">田ノ口村</t>
  </si>
  <si>
    <t xml:space="preserve">下田村</t>
  </si>
  <si>
    <t xml:space="preserve">東山村</t>
  </si>
  <si>
    <t xml:space="preserve">蕨岡村</t>
  </si>
  <si>
    <t xml:space="preserve">山中村</t>
  </si>
  <si>
    <t xml:space="preserve">東上山村</t>
  </si>
  <si>
    <t xml:space="preserve">西上山村</t>
  </si>
  <si>
    <t xml:space="preserve">十川村</t>
  </si>
  <si>
    <t xml:space="preserve">江川崎村</t>
  </si>
  <si>
    <t xml:space="preserve">津大村</t>
  </si>
  <si>
    <t xml:space="preserve">大川筋村</t>
  </si>
  <si>
    <t xml:space="preserve">後川村</t>
  </si>
  <si>
    <t xml:space="preserve">八束村</t>
  </si>
  <si>
    <t xml:space="preserve">伊豆田村</t>
  </si>
  <si>
    <t xml:space="preserve">上灘村</t>
  </si>
  <si>
    <t xml:space="preserve">清松村</t>
  </si>
  <si>
    <t xml:space="preserve">三崎村</t>
  </si>
  <si>
    <t xml:space="preserve">下川口村</t>
  </si>
  <si>
    <t xml:space="preserve">月灘村</t>
  </si>
  <si>
    <t xml:space="preserve">沖ノ島村</t>
  </si>
  <si>
    <t xml:space="preserve">奥内村</t>
  </si>
  <si>
    <t xml:space="preserve">小筑紫村</t>
  </si>
  <si>
    <t xml:space="preserve">和田村</t>
  </si>
  <si>
    <t xml:space="preserve">橋上村</t>
  </si>
  <si>
    <t xml:space="preserve">平田村</t>
  </si>
  <si>
    <t xml:space="preserve">山奈村</t>
  </si>
  <si>
    <t xml:space="preserve">中筋村</t>
  </si>
  <si>
    <t xml:space="preserve">東中筋村</t>
  </si>
  <si>
    <t xml:space="preserve">三原村</t>
  </si>
  <si>
    <t xml:space="preserve">具同村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62"/>
    <col collapsed="false" customWidth="false" hidden="false" outlineLevel="0" max="6" min="3" style="1" width="9.12"/>
    <col collapsed="false" customWidth="true" hidden="false" outlineLevel="0" max="7" min="7" style="1" width="3.62"/>
    <col collapsed="false" customWidth="true" hidden="false" outlineLevel="0" max="8" min="8" style="1" width="5.87"/>
    <col collapsed="false" customWidth="false" hidden="false" outlineLevel="0" max="11" min="9" style="1" width="9.12"/>
    <col collapsed="false" customWidth="true" hidden="false" outlineLevel="0" max="12" min="12" style="1" width="9.36"/>
    <col collapsed="false" customWidth="false" hidden="false" outlineLevel="0" max="257" min="13" style="1" width="9.12"/>
  </cols>
  <sheetData>
    <row r="1" s="5" customFormat="true" ht="12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4" t="s">
        <v>2</v>
      </c>
    </row>
    <row r="2" customFormat="false" ht="10.5" hidden="false" customHeight="true" outlineLevel="0" collapsed="false">
      <c r="A2" s="6" t="s">
        <v>3</v>
      </c>
      <c r="B2" s="6"/>
      <c r="C2" s="7" t="s">
        <v>4</v>
      </c>
      <c r="D2" s="7"/>
      <c r="E2" s="7"/>
      <c r="F2" s="7"/>
      <c r="G2" s="7" t="s">
        <v>5</v>
      </c>
      <c r="H2" s="7"/>
      <c r="I2" s="7"/>
      <c r="J2" s="7"/>
      <c r="K2" s="7"/>
      <c r="L2" s="8" t="s">
        <v>6</v>
      </c>
    </row>
    <row r="3" customFormat="false" ht="10.5" hidden="false" customHeight="true" outlineLevel="0" collapsed="false">
      <c r="A3" s="6"/>
      <c r="B3" s="6"/>
      <c r="C3" s="9" t="s">
        <v>7</v>
      </c>
      <c r="D3" s="9" t="s">
        <v>8</v>
      </c>
      <c r="E3" s="9"/>
      <c r="F3" s="9"/>
      <c r="G3" s="9" t="s">
        <v>7</v>
      </c>
      <c r="H3" s="9"/>
      <c r="I3" s="9" t="s">
        <v>8</v>
      </c>
      <c r="J3" s="9"/>
      <c r="K3" s="9"/>
      <c r="L3" s="8"/>
    </row>
    <row r="4" customFormat="false" ht="10.5" hidden="false" customHeight="true" outlineLevel="0" collapsed="false">
      <c r="A4" s="6"/>
      <c r="B4" s="6"/>
      <c r="C4" s="9"/>
      <c r="D4" s="10" t="s">
        <v>9</v>
      </c>
      <c r="E4" s="10" t="s">
        <v>10</v>
      </c>
      <c r="F4" s="10" t="s">
        <v>11</v>
      </c>
      <c r="G4" s="9"/>
      <c r="H4" s="9"/>
      <c r="I4" s="10" t="s">
        <v>9</v>
      </c>
      <c r="J4" s="10" t="s">
        <v>10</v>
      </c>
      <c r="K4" s="10" t="s">
        <v>11</v>
      </c>
      <c r="L4" s="8"/>
    </row>
    <row r="5" customFormat="false" ht="10.5" hidden="false" customHeight="true" outlineLevel="0" collapsed="false">
      <c r="A5" s="6"/>
      <c r="B5" s="6"/>
      <c r="C5" s="11"/>
      <c r="D5" s="10"/>
      <c r="E5" s="10"/>
      <c r="F5" s="10"/>
      <c r="G5" s="12"/>
      <c r="H5" s="13"/>
      <c r="I5" s="10"/>
      <c r="J5" s="10"/>
      <c r="K5" s="10"/>
      <c r="L5" s="14" t="s">
        <v>12</v>
      </c>
    </row>
    <row r="6" customFormat="false" ht="10.5" hidden="false" customHeight="true" outlineLevel="0" collapsed="false">
      <c r="A6" s="15" t="s">
        <v>13</v>
      </c>
      <c r="B6" s="15"/>
      <c r="C6" s="16" t="n">
        <v>7472</v>
      </c>
      <c r="D6" s="16" t="n">
        <v>13841</v>
      </c>
      <c r="E6" s="16" t="n">
        <v>13609</v>
      </c>
      <c r="F6" s="16" t="n">
        <f aca="false">SUM(D6:E6)</f>
        <v>27450</v>
      </c>
      <c r="G6" s="17"/>
      <c r="H6" s="18" t="n">
        <v>8120</v>
      </c>
      <c r="I6" s="19" t="n">
        <v>18802</v>
      </c>
      <c r="J6" s="19" t="n">
        <v>18979</v>
      </c>
      <c r="K6" s="19" t="n">
        <f aca="false">SUM(I6:J6)</f>
        <v>37781</v>
      </c>
      <c r="L6" s="20" t="n">
        <v>7629</v>
      </c>
    </row>
    <row r="7" customFormat="false" ht="10.5" hidden="false" customHeight="true" outlineLevel="0" collapsed="false">
      <c r="A7" s="15"/>
      <c r="B7" s="15"/>
      <c r="C7" s="16"/>
      <c r="D7" s="16"/>
      <c r="E7" s="16"/>
      <c r="F7" s="16"/>
      <c r="G7" s="21" t="s">
        <v>14</v>
      </c>
      <c r="H7" s="22" t="n">
        <v>1</v>
      </c>
      <c r="I7" s="23" t="n">
        <v>730</v>
      </c>
      <c r="J7" s="23" t="n">
        <v>40</v>
      </c>
      <c r="K7" s="23" t="n">
        <f aca="false">SUM(I7:J7)</f>
        <v>770</v>
      </c>
      <c r="L7" s="20"/>
    </row>
    <row r="8" customFormat="false" ht="10.5" hidden="false" customHeight="true" outlineLevel="0" collapsed="false">
      <c r="A8" s="24" t="s">
        <v>15</v>
      </c>
      <c r="B8" s="25" t="s">
        <v>16</v>
      </c>
      <c r="C8" s="19" t="n">
        <v>1404</v>
      </c>
      <c r="D8" s="19" t="n">
        <v>3590</v>
      </c>
      <c r="E8" s="19" t="n">
        <v>3619</v>
      </c>
      <c r="F8" s="19" t="n">
        <f aca="false">SUM(D8:E8)</f>
        <v>7209</v>
      </c>
      <c r="G8" s="26"/>
      <c r="H8" s="18" t="n">
        <v>1122</v>
      </c>
      <c r="I8" s="19" t="n">
        <v>3505</v>
      </c>
      <c r="J8" s="19" t="n">
        <v>3698</v>
      </c>
      <c r="K8" s="19" t="n">
        <f aca="false">SUM(I8:J8)</f>
        <v>7203</v>
      </c>
      <c r="L8" s="27" t="n">
        <v>1459</v>
      </c>
    </row>
    <row r="9" customFormat="false" ht="10.5" hidden="false" customHeight="true" outlineLevel="0" collapsed="false">
      <c r="A9" s="24"/>
      <c r="B9" s="28" t="s">
        <v>17</v>
      </c>
      <c r="C9" s="29" t="n">
        <v>1504</v>
      </c>
      <c r="D9" s="30" t="n">
        <v>3696</v>
      </c>
      <c r="E9" s="29" t="n">
        <v>3756</v>
      </c>
      <c r="F9" s="29" t="n">
        <f aca="false">SUM(D9:E9)</f>
        <v>7452</v>
      </c>
      <c r="G9" s="31"/>
      <c r="H9" s="32" t="n">
        <v>1160</v>
      </c>
      <c r="I9" s="29" t="n">
        <v>3665</v>
      </c>
      <c r="J9" s="29" t="n">
        <v>3815</v>
      </c>
      <c r="K9" s="29" t="n">
        <f aca="false">SUM(I9:J9)</f>
        <v>7480</v>
      </c>
      <c r="L9" s="33" t="n">
        <v>1360</v>
      </c>
    </row>
    <row r="10" customFormat="false" ht="10.5" hidden="false" customHeight="true" outlineLevel="0" collapsed="false">
      <c r="A10" s="24"/>
      <c r="B10" s="28" t="s">
        <v>18</v>
      </c>
      <c r="C10" s="29" t="n">
        <v>573</v>
      </c>
      <c r="D10" s="29" t="n">
        <v>1609</v>
      </c>
      <c r="E10" s="29" t="n">
        <v>1548</v>
      </c>
      <c r="F10" s="29" t="n">
        <f aca="false">SUM(D10:E10)</f>
        <v>3157</v>
      </c>
      <c r="G10" s="31"/>
      <c r="H10" s="32" t="n">
        <v>535</v>
      </c>
      <c r="I10" s="29" t="n">
        <v>1554</v>
      </c>
      <c r="J10" s="29" t="n">
        <v>1501</v>
      </c>
      <c r="K10" s="29" t="n">
        <f aca="false">SUM(I10:J10)</f>
        <v>3055</v>
      </c>
      <c r="L10" s="34" t="n">
        <v>573</v>
      </c>
    </row>
    <row r="11" customFormat="false" ht="10.5" hidden="false" customHeight="true" outlineLevel="0" collapsed="false">
      <c r="A11" s="24"/>
      <c r="B11" s="28" t="s">
        <v>19</v>
      </c>
      <c r="C11" s="29" t="n">
        <v>973</v>
      </c>
      <c r="D11" s="29" t="n">
        <v>2248</v>
      </c>
      <c r="E11" s="29" t="n">
        <v>2139</v>
      </c>
      <c r="F11" s="29" t="n">
        <f aca="false">SUM(D11:E11)</f>
        <v>4387</v>
      </c>
      <c r="G11" s="31"/>
      <c r="H11" s="32" t="n">
        <v>785</v>
      </c>
      <c r="I11" s="29" t="n">
        <v>2119</v>
      </c>
      <c r="J11" s="29" t="n">
        <v>2069</v>
      </c>
      <c r="K11" s="29" t="n">
        <f aca="false">SUM(I11:J11)</f>
        <v>4188</v>
      </c>
      <c r="L11" s="34" t="n">
        <v>818</v>
      </c>
    </row>
    <row r="12" customFormat="false" ht="10.5" hidden="false" customHeight="true" outlineLevel="0" collapsed="false">
      <c r="A12" s="24"/>
      <c r="B12" s="28" t="s">
        <v>20</v>
      </c>
      <c r="C12" s="29" t="n">
        <v>629</v>
      </c>
      <c r="D12" s="29" t="n">
        <v>1583</v>
      </c>
      <c r="E12" s="29" t="n">
        <v>1499</v>
      </c>
      <c r="F12" s="29" t="n">
        <f aca="false">SUM(D12:E12)</f>
        <v>3082</v>
      </c>
      <c r="G12" s="31"/>
      <c r="H12" s="32" t="n">
        <v>529</v>
      </c>
      <c r="I12" s="29" t="n">
        <v>1562</v>
      </c>
      <c r="J12" s="29" t="n">
        <v>1506</v>
      </c>
      <c r="K12" s="29" t="n">
        <f aca="false">SUM(I12:J12)</f>
        <v>3068</v>
      </c>
      <c r="L12" s="34" t="n">
        <v>574</v>
      </c>
    </row>
    <row r="13" customFormat="false" ht="10.5" hidden="false" customHeight="true" outlineLevel="0" collapsed="false">
      <c r="A13" s="24"/>
      <c r="B13" s="28" t="s">
        <v>21</v>
      </c>
      <c r="C13" s="29" t="n">
        <v>899</v>
      </c>
      <c r="D13" s="29" t="n">
        <v>2369</v>
      </c>
      <c r="E13" s="29" t="n">
        <v>2296</v>
      </c>
      <c r="F13" s="29" t="n">
        <f aca="false">SUM(D13:E13)</f>
        <v>4665</v>
      </c>
      <c r="G13" s="31"/>
      <c r="H13" s="32" t="n">
        <v>853</v>
      </c>
      <c r="I13" s="29" t="n">
        <v>2306</v>
      </c>
      <c r="J13" s="29" t="n">
        <v>2234</v>
      </c>
      <c r="K13" s="29" t="n">
        <f aca="false">SUM(I13:J13)</f>
        <v>4540</v>
      </c>
      <c r="L13" s="35" t="n">
        <v>889</v>
      </c>
    </row>
    <row r="14" customFormat="false" ht="10.5" hidden="false" customHeight="true" outlineLevel="0" collapsed="false">
      <c r="A14" s="24"/>
      <c r="B14" s="28" t="s">
        <v>22</v>
      </c>
      <c r="C14" s="29" t="n">
        <v>917</v>
      </c>
      <c r="D14" s="29" t="n">
        <v>2219</v>
      </c>
      <c r="E14" s="29" t="n">
        <v>2224</v>
      </c>
      <c r="F14" s="29" t="n">
        <f aca="false">SUM(D14:E14)</f>
        <v>4443</v>
      </c>
      <c r="G14" s="31"/>
      <c r="H14" s="32" t="n">
        <v>879</v>
      </c>
      <c r="I14" s="29" t="n">
        <v>2139</v>
      </c>
      <c r="J14" s="29" t="n">
        <v>2201</v>
      </c>
      <c r="K14" s="29" t="n">
        <f aca="false">SUM(I14:J14)</f>
        <v>4340</v>
      </c>
      <c r="L14" s="35" t="n">
        <v>956</v>
      </c>
    </row>
    <row r="15" customFormat="false" ht="10.5" hidden="false" customHeight="true" outlineLevel="0" collapsed="false">
      <c r="A15" s="24"/>
      <c r="B15" s="28" t="s">
        <v>23</v>
      </c>
      <c r="C15" s="29" t="n">
        <v>662</v>
      </c>
      <c r="D15" s="29" t="n">
        <v>1998</v>
      </c>
      <c r="E15" s="29" t="n">
        <v>1910</v>
      </c>
      <c r="F15" s="29" t="n">
        <f aca="false">SUM(D15:E15)</f>
        <v>3908</v>
      </c>
      <c r="G15" s="31"/>
      <c r="H15" s="32" t="n">
        <v>645</v>
      </c>
      <c r="I15" s="29" t="n">
        <v>1902</v>
      </c>
      <c r="J15" s="29" t="n">
        <v>1883</v>
      </c>
      <c r="K15" s="29" t="n">
        <f aca="false">SUM(I15:J15)</f>
        <v>3785</v>
      </c>
      <c r="L15" s="35" t="n">
        <v>676</v>
      </c>
    </row>
    <row r="16" customFormat="false" ht="10.5" hidden="false" customHeight="true" outlineLevel="0" collapsed="false">
      <c r="A16" s="24"/>
      <c r="B16" s="28" t="s">
        <v>24</v>
      </c>
      <c r="C16" s="29" t="n">
        <v>915</v>
      </c>
      <c r="D16" s="29" t="n">
        <v>2552</v>
      </c>
      <c r="E16" s="29" t="n">
        <v>2592</v>
      </c>
      <c r="F16" s="29" t="n">
        <f aca="false">SUM(D16:E16)</f>
        <v>5144</v>
      </c>
      <c r="G16" s="31"/>
      <c r="H16" s="32" t="n">
        <v>825</v>
      </c>
      <c r="I16" s="29" t="n">
        <v>2432</v>
      </c>
      <c r="J16" s="29" t="n">
        <v>2510</v>
      </c>
      <c r="K16" s="29" t="n">
        <f aca="false">SUM(I16:J16)</f>
        <v>4942</v>
      </c>
      <c r="L16" s="35" t="n">
        <v>815</v>
      </c>
    </row>
    <row r="17" customFormat="false" ht="10.5" hidden="false" customHeight="true" outlineLevel="0" collapsed="false">
      <c r="A17" s="24"/>
      <c r="B17" s="28" t="s">
        <v>25</v>
      </c>
      <c r="C17" s="29" t="n">
        <v>679</v>
      </c>
      <c r="D17" s="29" t="n">
        <v>1768</v>
      </c>
      <c r="E17" s="29" t="n">
        <v>1719</v>
      </c>
      <c r="F17" s="29" t="n">
        <f aca="false">SUM(D17:E17)</f>
        <v>3487</v>
      </c>
      <c r="G17" s="31"/>
      <c r="H17" s="32" t="n">
        <v>654</v>
      </c>
      <c r="I17" s="29" t="n">
        <v>1716</v>
      </c>
      <c r="J17" s="29" t="n">
        <v>1718</v>
      </c>
      <c r="K17" s="29" t="n">
        <f aca="false">SUM(I17:J17)</f>
        <v>3434</v>
      </c>
      <c r="L17" s="35" t="n">
        <v>655</v>
      </c>
    </row>
    <row r="18" customFormat="false" ht="10.5" hidden="false" customHeight="true" outlineLevel="0" collapsed="false">
      <c r="A18" s="24"/>
      <c r="B18" s="28" t="s">
        <v>26</v>
      </c>
      <c r="C18" s="29" t="n">
        <v>297</v>
      </c>
      <c r="D18" s="29" t="n">
        <v>751</v>
      </c>
      <c r="E18" s="29" t="n">
        <v>733</v>
      </c>
      <c r="F18" s="29" t="n">
        <f aca="false">SUM(D18:E18)</f>
        <v>1484</v>
      </c>
      <c r="G18" s="31"/>
      <c r="H18" s="32" t="n">
        <v>372</v>
      </c>
      <c r="I18" s="29" t="n">
        <v>815</v>
      </c>
      <c r="J18" s="29" t="n">
        <v>801</v>
      </c>
      <c r="K18" s="29" t="n">
        <f aca="false">SUM(I18:J18)</f>
        <v>1616</v>
      </c>
      <c r="L18" s="36" t="n">
        <v>405</v>
      </c>
    </row>
    <row r="19" customFormat="false" ht="10.5" hidden="false" customHeight="true" outlineLevel="0" collapsed="false">
      <c r="A19" s="24"/>
      <c r="B19" s="28" t="s">
        <v>27</v>
      </c>
      <c r="C19" s="29" t="n">
        <v>378</v>
      </c>
      <c r="D19" s="29" t="n">
        <v>879</v>
      </c>
      <c r="E19" s="29" t="n">
        <v>908</v>
      </c>
      <c r="F19" s="29" t="n">
        <f aca="false">SUM(D19:E19)</f>
        <v>1787</v>
      </c>
      <c r="G19" s="31"/>
      <c r="H19" s="32" t="n">
        <v>346</v>
      </c>
      <c r="I19" s="29" t="n">
        <v>874</v>
      </c>
      <c r="J19" s="29" t="n">
        <v>891</v>
      </c>
      <c r="K19" s="29" t="n">
        <f aca="false">SUM(I19:J19)</f>
        <v>1765</v>
      </c>
      <c r="L19" s="36" t="n">
        <v>361</v>
      </c>
    </row>
    <row r="20" customFormat="false" ht="10.5" hidden="false" customHeight="true" outlineLevel="0" collapsed="false">
      <c r="A20" s="24"/>
      <c r="B20" s="28" t="s">
        <v>28</v>
      </c>
      <c r="C20" s="29" t="n">
        <v>922</v>
      </c>
      <c r="D20" s="29" t="n">
        <v>2144</v>
      </c>
      <c r="E20" s="29" t="n">
        <v>2093</v>
      </c>
      <c r="F20" s="29" t="n">
        <f aca="false">SUM(D20:E20)</f>
        <v>4237</v>
      </c>
      <c r="G20" s="31"/>
      <c r="H20" s="32" t="n">
        <v>791</v>
      </c>
      <c r="I20" s="29" t="n">
        <v>1807</v>
      </c>
      <c r="J20" s="29" t="n">
        <v>1820</v>
      </c>
      <c r="K20" s="29" t="n">
        <f aca="false">SUM(I20:J20)</f>
        <v>3627</v>
      </c>
      <c r="L20" s="36" t="n">
        <v>731</v>
      </c>
    </row>
    <row r="21" customFormat="false" ht="10.5" hidden="false" customHeight="true" outlineLevel="0" collapsed="false">
      <c r="A21" s="24"/>
      <c r="B21" s="28" t="s">
        <v>29</v>
      </c>
      <c r="C21" s="29" t="n">
        <v>1037</v>
      </c>
      <c r="D21" s="29" t="n">
        <v>2454</v>
      </c>
      <c r="E21" s="29" t="n">
        <v>2496</v>
      </c>
      <c r="F21" s="29" t="n">
        <f aca="false">SUM(D21:E21)</f>
        <v>4950</v>
      </c>
      <c r="G21" s="31"/>
      <c r="H21" s="32" t="n">
        <v>790</v>
      </c>
      <c r="I21" s="29" t="n">
        <v>2219</v>
      </c>
      <c r="J21" s="29" t="n">
        <v>2269</v>
      </c>
      <c r="K21" s="29" t="n">
        <f aca="false">SUM(I21:J21)</f>
        <v>4488</v>
      </c>
      <c r="L21" s="36" t="n">
        <v>828</v>
      </c>
    </row>
    <row r="22" customFormat="false" ht="10.5" hidden="false" customHeight="true" outlineLevel="0" collapsed="false">
      <c r="A22" s="24"/>
      <c r="B22" s="28" t="s">
        <v>30</v>
      </c>
      <c r="C22" s="29" t="n">
        <v>595</v>
      </c>
      <c r="D22" s="29" t="n">
        <v>1609</v>
      </c>
      <c r="E22" s="29" t="n">
        <v>1523</v>
      </c>
      <c r="F22" s="29" t="n">
        <f aca="false">SUM(D22:E22)</f>
        <v>3132</v>
      </c>
      <c r="G22" s="31"/>
      <c r="H22" s="30" t="n">
        <v>505</v>
      </c>
      <c r="I22" s="29" t="n">
        <v>1465</v>
      </c>
      <c r="J22" s="29" t="n">
        <v>1454</v>
      </c>
      <c r="K22" s="29" t="n">
        <f aca="false">SUM(I22:J22)</f>
        <v>2919</v>
      </c>
      <c r="L22" s="36" t="n">
        <v>495</v>
      </c>
    </row>
    <row r="23" customFormat="false" ht="10.5" hidden="false" customHeight="true" outlineLevel="0" collapsed="false">
      <c r="A23" s="24"/>
      <c r="B23" s="28" t="s">
        <v>31</v>
      </c>
      <c r="C23" s="29" t="n">
        <v>503</v>
      </c>
      <c r="D23" s="29" t="n">
        <v>1369</v>
      </c>
      <c r="E23" s="29" t="n">
        <v>1292</v>
      </c>
      <c r="F23" s="29" t="n">
        <f aca="false">SUM(D23:E23)</f>
        <v>2661</v>
      </c>
      <c r="G23" s="31"/>
      <c r="H23" s="32" t="n">
        <v>396</v>
      </c>
      <c r="I23" s="29" t="n">
        <v>1191</v>
      </c>
      <c r="J23" s="29" t="n">
        <v>1171</v>
      </c>
      <c r="K23" s="29" t="n">
        <f aca="false">SUM(I23:J23)</f>
        <v>2362</v>
      </c>
      <c r="L23" s="36" t="n">
        <v>458</v>
      </c>
    </row>
    <row r="24" customFormat="false" ht="10.5" hidden="false" customHeight="true" outlineLevel="0" collapsed="false">
      <c r="A24" s="24"/>
      <c r="B24" s="28" t="s">
        <v>32</v>
      </c>
      <c r="C24" s="29" t="n">
        <v>479</v>
      </c>
      <c r="D24" s="29" t="n">
        <v>1357</v>
      </c>
      <c r="E24" s="29" t="n">
        <v>1235</v>
      </c>
      <c r="F24" s="29" t="n">
        <f aca="false">SUM(D24:E24)</f>
        <v>2592</v>
      </c>
      <c r="G24" s="31"/>
      <c r="H24" s="32" t="n">
        <v>426</v>
      </c>
      <c r="I24" s="29" t="n">
        <v>1349</v>
      </c>
      <c r="J24" s="29" t="n">
        <v>1221</v>
      </c>
      <c r="K24" s="29" t="n">
        <f aca="false">SUM(I24:J24)</f>
        <v>2570</v>
      </c>
      <c r="L24" s="36" t="n">
        <v>445</v>
      </c>
    </row>
    <row r="25" customFormat="false" ht="10.5" hidden="false" customHeight="true" outlineLevel="0" collapsed="false">
      <c r="A25" s="24"/>
      <c r="B25" s="28" t="s">
        <v>33</v>
      </c>
      <c r="C25" s="29" t="n">
        <v>578</v>
      </c>
      <c r="D25" s="29" t="n">
        <v>1531</v>
      </c>
      <c r="E25" s="29" t="n">
        <v>1429</v>
      </c>
      <c r="F25" s="29" t="n">
        <f aca="false">SUM(D25:E25)</f>
        <v>2960</v>
      </c>
      <c r="G25" s="31"/>
      <c r="H25" s="32" t="n">
        <v>578</v>
      </c>
      <c r="I25" s="29" t="n">
        <v>1494</v>
      </c>
      <c r="J25" s="29" t="n">
        <v>1435</v>
      </c>
      <c r="K25" s="29" t="n">
        <f aca="false">SUM(I25:J25)</f>
        <v>2929</v>
      </c>
      <c r="L25" s="36" t="n">
        <v>526</v>
      </c>
    </row>
    <row r="26" customFormat="false" ht="10.5" hidden="false" customHeight="true" outlineLevel="0" collapsed="false">
      <c r="A26" s="24"/>
      <c r="B26" s="28" t="s">
        <v>34</v>
      </c>
      <c r="C26" s="29" t="n">
        <v>685</v>
      </c>
      <c r="D26" s="29" t="n">
        <v>1694</v>
      </c>
      <c r="E26" s="29" t="n">
        <v>1629</v>
      </c>
      <c r="F26" s="29" t="n">
        <f aca="false">SUM(D26:E26)</f>
        <v>3323</v>
      </c>
      <c r="G26" s="31"/>
      <c r="H26" s="32" t="n">
        <v>510</v>
      </c>
      <c r="I26" s="29" t="n">
        <v>1505</v>
      </c>
      <c r="J26" s="29" t="n">
        <v>1514</v>
      </c>
      <c r="K26" s="29" t="n">
        <f aca="false">SUM(I26:J26)</f>
        <v>3019</v>
      </c>
      <c r="L26" s="36" t="n">
        <v>563</v>
      </c>
    </row>
    <row r="27" customFormat="false" ht="10.5" hidden="false" customHeight="true" outlineLevel="0" collapsed="false">
      <c r="A27" s="24"/>
      <c r="B27" s="28" t="s">
        <v>35</v>
      </c>
      <c r="C27" s="29" t="n">
        <v>455</v>
      </c>
      <c r="D27" s="29" t="n">
        <v>1090</v>
      </c>
      <c r="E27" s="29" t="n">
        <v>1094</v>
      </c>
      <c r="F27" s="29" t="n">
        <f aca="false">SUM(D27:E27)</f>
        <v>2184</v>
      </c>
      <c r="G27" s="31"/>
      <c r="H27" s="32" t="n">
        <v>354</v>
      </c>
      <c r="I27" s="29" t="n">
        <v>881</v>
      </c>
      <c r="J27" s="29" t="n">
        <v>957</v>
      </c>
      <c r="K27" s="29" t="n">
        <f aca="false">SUM(I27:J27)</f>
        <v>1838</v>
      </c>
      <c r="L27" s="36" t="n">
        <v>736</v>
      </c>
    </row>
    <row r="28" customFormat="false" ht="10.5" hidden="false" customHeight="true" outlineLevel="0" collapsed="false">
      <c r="A28" s="24"/>
      <c r="B28" s="28" t="s">
        <v>36</v>
      </c>
      <c r="C28" s="29" t="n">
        <v>360</v>
      </c>
      <c r="D28" s="29" t="n">
        <v>954</v>
      </c>
      <c r="E28" s="29" t="n">
        <v>933</v>
      </c>
      <c r="F28" s="29" t="n">
        <f aca="false">SUM(D28:E28)</f>
        <v>1887</v>
      </c>
      <c r="G28" s="31"/>
      <c r="H28" s="32" t="n">
        <v>308</v>
      </c>
      <c r="I28" s="29" t="n">
        <v>811</v>
      </c>
      <c r="J28" s="29" t="n">
        <v>825</v>
      </c>
      <c r="K28" s="29" t="n">
        <f aca="false">SUM(I28:J28)</f>
        <v>1636</v>
      </c>
      <c r="L28" s="36" t="n">
        <v>308</v>
      </c>
    </row>
    <row r="29" customFormat="false" ht="10.5" hidden="false" customHeight="true" outlineLevel="0" collapsed="false">
      <c r="A29" s="24"/>
      <c r="B29" s="28" t="s">
        <v>37</v>
      </c>
      <c r="C29" s="29" t="n">
        <v>510</v>
      </c>
      <c r="D29" s="29" t="n">
        <v>1258</v>
      </c>
      <c r="E29" s="29" t="n">
        <v>1216</v>
      </c>
      <c r="F29" s="29" t="n">
        <f aca="false">SUM(D29:E29)</f>
        <v>2474</v>
      </c>
      <c r="G29" s="31"/>
      <c r="H29" s="32" t="n">
        <v>400</v>
      </c>
      <c r="I29" s="29" t="n">
        <v>1119</v>
      </c>
      <c r="J29" s="29" t="n">
        <v>1144</v>
      </c>
      <c r="K29" s="29" t="n">
        <f aca="false">SUM(I29:J29)</f>
        <v>2263</v>
      </c>
      <c r="L29" s="36" t="n">
        <v>420</v>
      </c>
    </row>
    <row r="30" customFormat="false" ht="10.5" hidden="false" customHeight="true" outlineLevel="0" collapsed="false">
      <c r="A30" s="24"/>
      <c r="B30" s="28" t="s">
        <v>38</v>
      </c>
      <c r="C30" s="29" t="n">
        <v>525</v>
      </c>
      <c r="D30" s="29" t="n">
        <v>1245</v>
      </c>
      <c r="E30" s="29" t="n">
        <v>1262</v>
      </c>
      <c r="F30" s="29" t="n">
        <f aca="false">SUM(D30:E30)</f>
        <v>2507</v>
      </c>
      <c r="G30" s="31"/>
      <c r="H30" s="32" t="n">
        <v>421</v>
      </c>
      <c r="I30" s="29" t="n">
        <v>1079</v>
      </c>
      <c r="J30" s="29" t="n">
        <v>1187</v>
      </c>
      <c r="K30" s="29" t="n">
        <f aca="false">SUM(I30:J30)</f>
        <v>2266</v>
      </c>
      <c r="L30" s="36" t="n">
        <v>421</v>
      </c>
    </row>
    <row r="31" customFormat="false" ht="10.5" hidden="false" customHeight="true" outlineLevel="0" collapsed="false">
      <c r="A31" s="24"/>
      <c r="B31" s="28" t="s">
        <v>39</v>
      </c>
      <c r="C31" s="29" t="n">
        <v>261</v>
      </c>
      <c r="D31" s="29" t="n">
        <v>657</v>
      </c>
      <c r="E31" s="29" t="n">
        <v>632</v>
      </c>
      <c r="F31" s="29" t="n">
        <f aca="false">SUM(D31:E31)</f>
        <v>1289</v>
      </c>
      <c r="G31" s="31"/>
      <c r="H31" s="32" t="n">
        <v>211</v>
      </c>
      <c r="I31" s="29" t="n">
        <v>516</v>
      </c>
      <c r="J31" s="29" t="n">
        <v>539</v>
      </c>
      <c r="K31" s="29" t="n">
        <f aca="false">SUM(I31:J31)</f>
        <v>1055</v>
      </c>
      <c r="L31" s="36" t="n">
        <v>219</v>
      </c>
    </row>
    <row r="32" customFormat="false" ht="10.5" hidden="false" customHeight="true" outlineLevel="0" collapsed="false">
      <c r="A32" s="24"/>
      <c r="B32" s="28" t="s">
        <v>40</v>
      </c>
      <c r="C32" s="29" t="n">
        <v>464</v>
      </c>
      <c r="D32" s="29" t="n">
        <v>1146</v>
      </c>
      <c r="E32" s="29" t="n">
        <v>1130</v>
      </c>
      <c r="F32" s="29" t="n">
        <f aca="false">SUM(D32:E32)</f>
        <v>2276</v>
      </c>
      <c r="G32" s="31"/>
      <c r="H32" s="32" t="n">
        <v>407</v>
      </c>
      <c r="I32" s="29" t="n">
        <v>1053</v>
      </c>
      <c r="J32" s="29" t="n">
        <v>1091</v>
      </c>
      <c r="K32" s="29" t="n">
        <f aca="false">SUM(I32:J32)</f>
        <v>2144</v>
      </c>
      <c r="L32" s="37" t="n">
        <v>435</v>
      </c>
    </row>
    <row r="33" customFormat="false" ht="10.5" hidden="false" customHeight="true" outlineLevel="0" collapsed="false">
      <c r="A33" s="24"/>
      <c r="B33" s="38" t="s">
        <v>11</v>
      </c>
      <c r="C33" s="16" t="n">
        <f aca="false">SUM(C8:C32)</f>
        <v>17204</v>
      </c>
      <c r="D33" s="16" t="n">
        <f aca="false">SUM(D8:D32)</f>
        <v>43770</v>
      </c>
      <c r="E33" s="16" t="n">
        <f aca="false">SUM(E8:E32)</f>
        <v>42907</v>
      </c>
      <c r="F33" s="16" t="n">
        <f aca="false">SUM(D33:E33)</f>
        <v>86677</v>
      </c>
      <c r="G33" s="39"/>
      <c r="H33" s="40" t="n">
        <f aca="false">SUM(H8:H32)</f>
        <v>14802</v>
      </c>
      <c r="I33" s="40" t="n">
        <f aca="false">SUM(I8:I32)</f>
        <v>41078</v>
      </c>
      <c r="J33" s="40" t="n">
        <f aca="false">SUM(J8:J32)</f>
        <v>41454</v>
      </c>
      <c r="K33" s="40" t="n">
        <f aca="false">SUM(I33:J33)</f>
        <v>82532</v>
      </c>
      <c r="L33" s="41" t="n">
        <f aca="false">SUM(L8:L32)</f>
        <v>16126</v>
      </c>
    </row>
    <row r="34" customFormat="false" ht="10.5" hidden="false" customHeight="true" outlineLevel="0" collapsed="false">
      <c r="A34" s="42" t="s">
        <v>41</v>
      </c>
      <c r="B34" s="43" t="s">
        <v>42</v>
      </c>
      <c r="C34" s="19" t="n">
        <v>1064</v>
      </c>
      <c r="D34" s="19" t="n">
        <v>2375</v>
      </c>
      <c r="E34" s="19" t="n">
        <v>2470</v>
      </c>
      <c r="F34" s="19" t="n">
        <f aca="false">SUM(D34:E34)</f>
        <v>4845</v>
      </c>
      <c r="G34" s="26"/>
      <c r="H34" s="18" t="n">
        <v>740</v>
      </c>
      <c r="I34" s="19" t="n">
        <v>2149</v>
      </c>
      <c r="J34" s="19" t="n">
        <v>2198</v>
      </c>
      <c r="K34" s="19" t="n">
        <f aca="false">SUM(I34:J34)</f>
        <v>4347</v>
      </c>
      <c r="L34" s="44" t="n">
        <v>802</v>
      </c>
    </row>
    <row r="35" customFormat="false" ht="10.5" hidden="false" customHeight="true" outlineLevel="0" collapsed="false">
      <c r="A35" s="42"/>
      <c r="B35" s="45" t="s">
        <v>43</v>
      </c>
      <c r="C35" s="29" t="n">
        <v>645</v>
      </c>
      <c r="D35" s="29" t="n">
        <v>1264</v>
      </c>
      <c r="E35" s="29" t="n">
        <v>1302</v>
      </c>
      <c r="F35" s="29" t="n">
        <f aca="false">SUM(D35:E35)</f>
        <v>2566</v>
      </c>
      <c r="G35" s="31"/>
      <c r="H35" s="32" t="n">
        <v>383</v>
      </c>
      <c r="I35" s="29" t="n">
        <v>1016</v>
      </c>
      <c r="J35" s="29" t="n">
        <v>1150</v>
      </c>
      <c r="K35" s="29" t="n">
        <f aca="false">SUM(I35:J35)</f>
        <v>2166</v>
      </c>
      <c r="L35" s="36" t="n">
        <v>471</v>
      </c>
    </row>
    <row r="36" customFormat="false" ht="10.5" hidden="false" customHeight="true" outlineLevel="0" collapsed="false">
      <c r="A36" s="42"/>
      <c r="B36" s="45" t="s">
        <v>44</v>
      </c>
      <c r="C36" s="29" t="n">
        <v>1117</v>
      </c>
      <c r="D36" s="29" t="n">
        <v>2353</v>
      </c>
      <c r="E36" s="29" t="n">
        <v>2296</v>
      </c>
      <c r="F36" s="29" t="n">
        <f aca="false">SUM(D36:E36)</f>
        <v>4649</v>
      </c>
      <c r="G36" s="31"/>
      <c r="H36" s="32" t="n">
        <v>830</v>
      </c>
      <c r="I36" s="29" t="n">
        <v>2168</v>
      </c>
      <c r="J36" s="29" t="n">
        <v>2279</v>
      </c>
      <c r="K36" s="29" t="n">
        <f aca="false">SUM(I36:J36)</f>
        <v>4447</v>
      </c>
      <c r="L36" s="36" t="n">
        <v>1205</v>
      </c>
    </row>
    <row r="37" customFormat="false" ht="10.5" hidden="false" customHeight="true" outlineLevel="0" collapsed="false">
      <c r="A37" s="42"/>
      <c r="B37" s="45" t="s">
        <v>45</v>
      </c>
      <c r="C37" s="29" t="n">
        <v>304</v>
      </c>
      <c r="D37" s="29" t="n">
        <v>667</v>
      </c>
      <c r="E37" s="29" t="n">
        <v>684</v>
      </c>
      <c r="F37" s="29" t="n">
        <f aca="false">SUM(D37:E37)</f>
        <v>1351</v>
      </c>
      <c r="G37" s="31"/>
      <c r="H37" s="32" t="n">
        <v>214</v>
      </c>
      <c r="I37" s="29" t="n">
        <v>562</v>
      </c>
      <c r="J37" s="29" t="n">
        <v>613</v>
      </c>
      <c r="K37" s="29" t="n">
        <f aca="false">SUM(I37:J37)</f>
        <v>1175</v>
      </c>
      <c r="L37" s="36" t="n">
        <v>221</v>
      </c>
    </row>
    <row r="38" customFormat="false" ht="10.5" hidden="false" customHeight="true" outlineLevel="0" collapsed="false">
      <c r="A38" s="42"/>
      <c r="B38" s="45" t="s">
        <v>46</v>
      </c>
      <c r="C38" s="29" t="n">
        <v>425</v>
      </c>
      <c r="D38" s="29" t="n">
        <v>990</v>
      </c>
      <c r="E38" s="29" t="n">
        <v>945</v>
      </c>
      <c r="F38" s="29" t="n">
        <f aca="false">SUM(D38:E38)</f>
        <v>1935</v>
      </c>
      <c r="G38" s="31"/>
      <c r="H38" s="32" t="n">
        <v>327</v>
      </c>
      <c r="I38" s="29" t="n">
        <v>848</v>
      </c>
      <c r="J38" s="29" t="n">
        <v>835</v>
      </c>
      <c r="K38" s="29" t="n">
        <f aca="false">SUM(I38:J38)</f>
        <v>1683</v>
      </c>
      <c r="L38" s="36" t="n">
        <v>358</v>
      </c>
    </row>
    <row r="39" customFormat="false" ht="10.5" hidden="false" customHeight="true" outlineLevel="0" collapsed="false">
      <c r="A39" s="42"/>
      <c r="B39" s="45" t="s">
        <v>47</v>
      </c>
      <c r="C39" s="29" t="n">
        <v>431</v>
      </c>
      <c r="D39" s="29" t="n">
        <v>965</v>
      </c>
      <c r="E39" s="29" t="n">
        <v>886</v>
      </c>
      <c r="F39" s="29" t="n">
        <f aca="false">SUM(D39:E39)</f>
        <v>1851</v>
      </c>
      <c r="G39" s="31"/>
      <c r="H39" s="32" t="n">
        <v>414</v>
      </c>
      <c r="I39" s="29" t="n">
        <v>881</v>
      </c>
      <c r="J39" s="29" t="n">
        <v>849</v>
      </c>
      <c r="K39" s="29" t="n">
        <f aca="false">SUM(I39:J39)</f>
        <v>1730</v>
      </c>
      <c r="L39" s="36" t="n">
        <v>355</v>
      </c>
    </row>
    <row r="40" customFormat="false" ht="10.5" hidden="false" customHeight="true" outlineLevel="0" collapsed="false">
      <c r="A40" s="42"/>
      <c r="B40" s="45" t="s">
        <v>48</v>
      </c>
      <c r="C40" s="29" t="n">
        <v>1478</v>
      </c>
      <c r="D40" s="29" t="n">
        <v>3360</v>
      </c>
      <c r="E40" s="29" t="n">
        <v>3275</v>
      </c>
      <c r="F40" s="29" t="n">
        <f aca="false">SUM(D40:E40)</f>
        <v>6635</v>
      </c>
      <c r="G40" s="31"/>
      <c r="H40" s="32" t="n">
        <v>1005</v>
      </c>
      <c r="I40" s="29" t="n">
        <v>3009</v>
      </c>
      <c r="J40" s="29" t="n">
        <v>3125</v>
      </c>
      <c r="K40" s="29" t="n">
        <f aca="false">SUM(I40:J40)</f>
        <v>6134</v>
      </c>
      <c r="L40" s="36" t="n">
        <v>1152</v>
      </c>
    </row>
    <row r="41" customFormat="false" ht="10.5" hidden="false" customHeight="true" outlineLevel="0" collapsed="false">
      <c r="A41" s="42"/>
      <c r="B41" s="45" t="s">
        <v>32</v>
      </c>
      <c r="C41" s="29" t="n">
        <v>711</v>
      </c>
      <c r="D41" s="29" t="n">
        <v>1634</v>
      </c>
      <c r="E41" s="29" t="n">
        <v>1606</v>
      </c>
      <c r="F41" s="29" t="n">
        <f aca="false">SUM(D41:E41)</f>
        <v>3240</v>
      </c>
      <c r="G41" s="31"/>
      <c r="H41" s="32" t="n">
        <v>638</v>
      </c>
      <c r="I41" s="29" t="n">
        <v>1531</v>
      </c>
      <c r="J41" s="29" t="n">
        <v>1557</v>
      </c>
      <c r="K41" s="29" t="n">
        <f aca="false">SUM(I41:J41)</f>
        <v>3088</v>
      </c>
      <c r="L41" s="36" t="n">
        <v>646</v>
      </c>
    </row>
    <row r="42" customFormat="false" ht="10.5" hidden="false" customHeight="true" outlineLevel="0" collapsed="false">
      <c r="A42" s="42"/>
      <c r="B42" s="45" t="s">
        <v>49</v>
      </c>
      <c r="C42" s="29" t="n">
        <v>659</v>
      </c>
      <c r="D42" s="29" t="n">
        <v>1526</v>
      </c>
      <c r="E42" s="29" t="n">
        <v>1483</v>
      </c>
      <c r="F42" s="29" t="n">
        <f aca="false">SUM(D42:E42)</f>
        <v>3009</v>
      </c>
      <c r="G42" s="31"/>
      <c r="H42" s="32" t="n">
        <v>582</v>
      </c>
      <c r="I42" s="29" t="n">
        <v>1365</v>
      </c>
      <c r="J42" s="29" t="n">
        <v>1393</v>
      </c>
      <c r="K42" s="29" t="n">
        <f aca="false">SUM(I42:J42)</f>
        <v>2758</v>
      </c>
      <c r="L42" s="36" t="n">
        <v>594</v>
      </c>
    </row>
    <row r="43" customFormat="false" ht="10.5" hidden="false" customHeight="true" outlineLevel="0" collapsed="false">
      <c r="A43" s="42"/>
      <c r="B43" s="45" t="s">
        <v>50</v>
      </c>
      <c r="C43" s="29" t="n">
        <v>336</v>
      </c>
      <c r="D43" s="29" t="n">
        <v>738</v>
      </c>
      <c r="E43" s="29" t="n">
        <v>698</v>
      </c>
      <c r="F43" s="29" t="n">
        <f aca="false">SUM(D43:E43)</f>
        <v>1436</v>
      </c>
      <c r="G43" s="31"/>
      <c r="H43" s="32" t="n">
        <v>249</v>
      </c>
      <c r="I43" s="29" t="n">
        <v>633</v>
      </c>
      <c r="J43" s="29" t="n">
        <v>603</v>
      </c>
      <c r="K43" s="29" t="n">
        <f aca="false">SUM(I43:J43)</f>
        <v>1236</v>
      </c>
      <c r="L43" s="36" t="n">
        <v>252</v>
      </c>
    </row>
    <row r="44" customFormat="false" ht="10.5" hidden="false" customHeight="true" outlineLevel="0" collapsed="false">
      <c r="A44" s="42"/>
      <c r="B44" s="45" t="s">
        <v>51</v>
      </c>
      <c r="C44" s="29" t="n">
        <v>334</v>
      </c>
      <c r="D44" s="29" t="n">
        <v>763</v>
      </c>
      <c r="E44" s="29" t="n">
        <v>760</v>
      </c>
      <c r="F44" s="29" t="n">
        <f aca="false">SUM(D44:E44)</f>
        <v>1523</v>
      </c>
      <c r="G44" s="31"/>
      <c r="H44" s="32" t="n">
        <v>280</v>
      </c>
      <c r="I44" s="29" t="n">
        <v>756</v>
      </c>
      <c r="J44" s="29" t="n">
        <v>760</v>
      </c>
      <c r="K44" s="29" t="n">
        <f aca="false">SUM(I44:J44)</f>
        <v>1516</v>
      </c>
      <c r="L44" s="36" t="n">
        <v>322</v>
      </c>
    </row>
    <row r="45" customFormat="false" ht="10.5" hidden="false" customHeight="true" outlineLevel="0" collapsed="false">
      <c r="A45" s="42"/>
      <c r="B45" s="45" t="s">
        <v>52</v>
      </c>
      <c r="C45" s="29" t="n">
        <v>560</v>
      </c>
      <c r="D45" s="29" t="n">
        <v>1213</v>
      </c>
      <c r="E45" s="29" t="n">
        <v>1174</v>
      </c>
      <c r="F45" s="29" t="n">
        <f aca="false">SUM(D45:E45)</f>
        <v>2387</v>
      </c>
      <c r="G45" s="31"/>
      <c r="H45" s="32" t="n">
        <v>465</v>
      </c>
      <c r="I45" s="29" t="n">
        <v>1079</v>
      </c>
      <c r="J45" s="29" t="n">
        <v>1098</v>
      </c>
      <c r="K45" s="29" t="n">
        <f aca="false">SUM(I45:J45)</f>
        <v>2177</v>
      </c>
      <c r="L45" s="36" t="n">
        <v>572</v>
      </c>
    </row>
    <row r="46" customFormat="false" ht="10.5" hidden="false" customHeight="true" outlineLevel="0" collapsed="false">
      <c r="A46" s="42"/>
      <c r="B46" s="45" t="s">
        <v>53</v>
      </c>
      <c r="C46" s="29" t="n">
        <v>870</v>
      </c>
      <c r="D46" s="29" t="n">
        <v>2029</v>
      </c>
      <c r="E46" s="29" t="n">
        <v>1964</v>
      </c>
      <c r="F46" s="29" t="n">
        <f aca="false">SUM(D46:E46)</f>
        <v>3993</v>
      </c>
      <c r="G46" s="31"/>
      <c r="H46" s="32" t="n">
        <v>780</v>
      </c>
      <c r="I46" s="29" t="n">
        <v>1702</v>
      </c>
      <c r="J46" s="29" t="n">
        <v>1771</v>
      </c>
      <c r="K46" s="29" t="n">
        <f aca="false">SUM(I46:J46)</f>
        <v>3473</v>
      </c>
      <c r="L46" s="36" t="n">
        <v>723</v>
      </c>
    </row>
    <row r="47" customFormat="false" ht="10.5" hidden="false" customHeight="true" outlineLevel="0" collapsed="false">
      <c r="A47" s="42"/>
      <c r="B47" s="45" t="s">
        <v>54</v>
      </c>
      <c r="C47" s="29" t="n">
        <v>630</v>
      </c>
      <c r="D47" s="29" t="n">
        <v>1700</v>
      </c>
      <c r="E47" s="29" t="n">
        <v>1785</v>
      </c>
      <c r="F47" s="29" t="n">
        <f aca="false">SUM(D47:E47)</f>
        <v>3485</v>
      </c>
      <c r="G47" s="31"/>
      <c r="H47" s="32" t="n">
        <v>556</v>
      </c>
      <c r="I47" s="29" t="n">
        <v>1523</v>
      </c>
      <c r="J47" s="29" t="n">
        <v>1634</v>
      </c>
      <c r="K47" s="29" t="n">
        <f aca="false">SUM(I47:J47)</f>
        <v>3157</v>
      </c>
      <c r="L47" s="36" t="n">
        <v>554</v>
      </c>
    </row>
    <row r="48" customFormat="false" ht="10.5" hidden="false" customHeight="true" outlineLevel="0" collapsed="false">
      <c r="A48" s="42"/>
      <c r="B48" s="45" t="s">
        <v>55</v>
      </c>
      <c r="C48" s="29" t="n">
        <v>606</v>
      </c>
      <c r="D48" s="29" t="n">
        <v>1453</v>
      </c>
      <c r="E48" s="29" t="n">
        <v>1406</v>
      </c>
      <c r="F48" s="29" t="n">
        <f aca="false">SUM(D48:E48)</f>
        <v>2859</v>
      </c>
      <c r="G48" s="31"/>
      <c r="H48" s="32" t="n">
        <v>523</v>
      </c>
      <c r="I48" s="29" t="n">
        <v>1277</v>
      </c>
      <c r="J48" s="29" t="n">
        <v>1327</v>
      </c>
      <c r="K48" s="29" t="n">
        <f aca="false">SUM(I48:J48)</f>
        <v>2604</v>
      </c>
      <c r="L48" s="36" t="n">
        <v>515</v>
      </c>
    </row>
    <row r="49" customFormat="false" ht="10.5" hidden="false" customHeight="true" outlineLevel="0" collapsed="false">
      <c r="A49" s="42"/>
      <c r="B49" s="45" t="s">
        <v>56</v>
      </c>
      <c r="C49" s="29" t="n">
        <v>497</v>
      </c>
      <c r="D49" s="29" t="n">
        <v>1268</v>
      </c>
      <c r="E49" s="29" t="n">
        <v>1278</v>
      </c>
      <c r="F49" s="29" t="n">
        <f aca="false">SUM(D49:E49)</f>
        <v>2546</v>
      </c>
      <c r="G49" s="31"/>
      <c r="H49" s="32" t="n">
        <v>445</v>
      </c>
      <c r="I49" s="30" t="n">
        <v>1178</v>
      </c>
      <c r="J49" s="29" t="n">
        <v>1246</v>
      </c>
      <c r="K49" s="29" t="n">
        <f aca="false">SUM(I49:J49)</f>
        <v>2424</v>
      </c>
      <c r="L49" s="36" t="n">
        <v>408</v>
      </c>
    </row>
    <row r="50" customFormat="false" ht="10.5" hidden="false" customHeight="true" outlineLevel="0" collapsed="false">
      <c r="A50" s="42"/>
      <c r="B50" s="45" t="s">
        <v>57</v>
      </c>
      <c r="C50" s="29" t="n">
        <v>379</v>
      </c>
      <c r="D50" s="29" t="n">
        <v>770</v>
      </c>
      <c r="E50" s="29" t="n">
        <v>764</v>
      </c>
      <c r="F50" s="29" t="n">
        <f aca="false">SUM(D50:E50)</f>
        <v>1534</v>
      </c>
      <c r="G50" s="31"/>
      <c r="H50" s="32" t="n">
        <v>252</v>
      </c>
      <c r="I50" s="29" t="n">
        <v>661</v>
      </c>
      <c r="J50" s="29" t="n">
        <v>693</v>
      </c>
      <c r="K50" s="29" t="n">
        <f aca="false">SUM(I50:J50)</f>
        <v>1354</v>
      </c>
      <c r="L50" s="36" t="n">
        <v>259</v>
      </c>
    </row>
    <row r="51" customFormat="false" ht="10.5" hidden="false" customHeight="true" outlineLevel="0" collapsed="false">
      <c r="A51" s="42"/>
      <c r="B51" s="45" t="s">
        <v>58</v>
      </c>
      <c r="C51" s="29" t="n">
        <v>277</v>
      </c>
      <c r="D51" s="29" t="n">
        <v>614</v>
      </c>
      <c r="E51" s="29" t="n">
        <v>567</v>
      </c>
      <c r="F51" s="29" t="n">
        <f aca="false">SUM(D51:E51)</f>
        <v>1181</v>
      </c>
      <c r="G51" s="31"/>
      <c r="H51" s="32" t="n">
        <v>200</v>
      </c>
      <c r="I51" s="29" t="n">
        <v>525</v>
      </c>
      <c r="J51" s="29" t="n">
        <v>526</v>
      </c>
      <c r="K51" s="29" t="n">
        <f aca="false">SUM(I51:J51)</f>
        <v>1051</v>
      </c>
      <c r="L51" s="36" t="n">
        <v>200</v>
      </c>
    </row>
    <row r="52" customFormat="false" ht="10.5" hidden="false" customHeight="true" outlineLevel="0" collapsed="false">
      <c r="A52" s="42"/>
      <c r="B52" s="45" t="s">
        <v>59</v>
      </c>
      <c r="C52" s="29" t="n">
        <v>474</v>
      </c>
      <c r="D52" s="29" t="n">
        <v>1085</v>
      </c>
      <c r="E52" s="46" t="n">
        <v>1038</v>
      </c>
      <c r="F52" s="29" t="n">
        <f aca="false">SUM(D52:E52)</f>
        <v>2123</v>
      </c>
      <c r="G52" s="31"/>
      <c r="H52" s="32" t="n">
        <v>374</v>
      </c>
      <c r="I52" s="29" t="n">
        <v>1048</v>
      </c>
      <c r="J52" s="29" t="n">
        <v>1011</v>
      </c>
      <c r="K52" s="29" t="n">
        <f aca="false">SUM(I52:J52)</f>
        <v>2059</v>
      </c>
      <c r="L52" s="36" t="n">
        <v>522</v>
      </c>
    </row>
    <row r="53" customFormat="false" ht="10.5" hidden="false" customHeight="true" outlineLevel="0" collapsed="false">
      <c r="A53" s="42"/>
      <c r="B53" s="45" t="s">
        <v>60</v>
      </c>
      <c r="C53" s="29" t="n">
        <v>317</v>
      </c>
      <c r="D53" s="29" t="n">
        <v>708</v>
      </c>
      <c r="E53" s="29" t="n">
        <v>709</v>
      </c>
      <c r="F53" s="29" t="n">
        <f aca="false">SUM(D53:E53)</f>
        <v>1417</v>
      </c>
      <c r="G53" s="31"/>
      <c r="H53" s="32" t="n">
        <v>257</v>
      </c>
      <c r="I53" s="29" t="n">
        <v>656</v>
      </c>
      <c r="J53" s="29" t="n">
        <v>680</v>
      </c>
      <c r="K53" s="29" t="n">
        <f aca="false">SUM(I53:J53)</f>
        <v>1336</v>
      </c>
      <c r="L53" s="36" t="n">
        <v>275</v>
      </c>
    </row>
    <row r="54" customFormat="false" ht="10.5" hidden="false" customHeight="true" outlineLevel="0" collapsed="false">
      <c r="A54" s="42"/>
      <c r="B54" s="45" t="s">
        <v>61</v>
      </c>
      <c r="C54" s="29" t="n">
        <v>489</v>
      </c>
      <c r="D54" s="29" t="n">
        <v>1189</v>
      </c>
      <c r="E54" s="29" t="n">
        <v>1056</v>
      </c>
      <c r="F54" s="29" t="n">
        <f aca="false">SUM(D54:E54)</f>
        <v>2245</v>
      </c>
      <c r="G54" s="31"/>
      <c r="H54" s="30" t="n">
        <v>415</v>
      </c>
      <c r="I54" s="29" t="n">
        <v>1059</v>
      </c>
      <c r="J54" s="29" t="n">
        <v>1027</v>
      </c>
      <c r="K54" s="29" t="n">
        <f aca="false">SUM(I54:J54)</f>
        <v>2086</v>
      </c>
      <c r="L54" s="36" t="n">
        <v>435</v>
      </c>
    </row>
    <row r="55" customFormat="false" ht="10.5" hidden="false" customHeight="true" outlineLevel="0" collapsed="false">
      <c r="A55" s="42"/>
      <c r="B55" s="45" t="s">
        <v>62</v>
      </c>
      <c r="C55" s="29" t="n">
        <v>387</v>
      </c>
      <c r="D55" s="29" t="n">
        <v>903</v>
      </c>
      <c r="E55" s="29" t="n">
        <v>850</v>
      </c>
      <c r="F55" s="29" t="n">
        <f aca="false">SUM(D55:E55)</f>
        <v>1753</v>
      </c>
      <c r="G55" s="31"/>
      <c r="H55" s="32" t="n">
        <v>333</v>
      </c>
      <c r="I55" s="29" t="n">
        <v>860</v>
      </c>
      <c r="J55" s="29" t="n">
        <v>829</v>
      </c>
      <c r="K55" s="29" t="n">
        <f aca="false">SUM(I55:J55)</f>
        <v>1689</v>
      </c>
      <c r="L55" s="36" t="n">
        <v>348</v>
      </c>
    </row>
    <row r="56" customFormat="false" ht="10.5" hidden="false" customHeight="true" outlineLevel="0" collapsed="false">
      <c r="A56" s="47" t="s">
        <v>63</v>
      </c>
      <c r="B56" s="45" t="s">
        <v>64</v>
      </c>
      <c r="C56" s="29" t="n">
        <v>678</v>
      </c>
      <c r="D56" s="29" t="n">
        <v>1589</v>
      </c>
      <c r="E56" s="29" t="n">
        <v>1553</v>
      </c>
      <c r="F56" s="29" t="n">
        <f aca="false">SUM(D56:E56)</f>
        <v>3142</v>
      </c>
      <c r="G56" s="31"/>
      <c r="H56" s="32" t="n">
        <v>630</v>
      </c>
      <c r="I56" s="29" t="n">
        <v>1559</v>
      </c>
      <c r="J56" s="29" t="n">
        <v>1571</v>
      </c>
      <c r="K56" s="29" t="n">
        <f aca="false">SUM(I56:J56)</f>
        <v>3130</v>
      </c>
      <c r="L56" s="36" t="n">
        <v>630</v>
      </c>
    </row>
    <row r="57" customFormat="false" ht="10.5" hidden="false" customHeight="true" outlineLevel="0" collapsed="false">
      <c r="A57" s="47"/>
      <c r="B57" s="45" t="s">
        <v>65</v>
      </c>
      <c r="C57" s="29" t="n">
        <v>1014</v>
      </c>
      <c r="D57" s="29" t="n">
        <v>2218</v>
      </c>
      <c r="E57" s="29" t="n">
        <v>2129</v>
      </c>
      <c r="F57" s="29" t="n">
        <f aca="false">SUM(D57:E57)</f>
        <v>4347</v>
      </c>
      <c r="G57" s="31"/>
      <c r="H57" s="32" t="n">
        <v>862</v>
      </c>
      <c r="I57" s="29" t="n">
        <v>2152</v>
      </c>
      <c r="J57" s="29" t="n">
        <v>2154</v>
      </c>
      <c r="K57" s="29" t="n">
        <f aca="false">SUM(I57:J57)</f>
        <v>4306</v>
      </c>
      <c r="L57" s="36" t="n">
        <v>959</v>
      </c>
    </row>
    <row r="58" customFormat="false" ht="10.5" hidden="false" customHeight="true" outlineLevel="0" collapsed="false">
      <c r="A58" s="47"/>
      <c r="B58" s="45" t="s">
        <v>66</v>
      </c>
      <c r="C58" s="29" t="n">
        <v>429</v>
      </c>
      <c r="D58" s="29" t="n">
        <v>1047</v>
      </c>
      <c r="E58" s="29" t="n">
        <v>916</v>
      </c>
      <c r="F58" s="29" t="n">
        <f aca="false">SUM(D58:E58)</f>
        <v>1963</v>
      </c>
      <c r="G58" s="31"/>
      <c r="H58" s="32" t="n">
        <v>331</v>
      </c>
      <c r="I58" s="29" t="n">
        <v>960</v>
      </c>
      <c r="J58" s="29" t="n">
        <v>850</v>
      </c>
      <c r="K58" s="29" t="n">
        <f aca="false">SUM(I58:J58)</f>
        <v>1810</v>
      </c>
      <c r="L58" s="36" t="n">
        <v>372</v>
      </c>
    </row>
    <row r="59" customFormat="false" ht="10.5" hidden="false" customHeight="true" outlineLevel="0" collapsed="false">
      <c r="A59" s="47"/>
      <c r="B59" s="45" t="s">
        <v>67</v>
      </c>
      <c r="C59" s="29" t="n">
        <v>1060</v>
      </c>
      <c r="D59" s="29" t="n">
        <v>2593</v>
      </c>
      <c r="E59" s="29" t="n">
        <v>2408</v>
      </c>
      <c r="F59" s="29" t="n">
        <f aca="false">SUM(D59:E59)</f>
        <v>5001</v>
      </c>
      <c r="G59" s="31"/>
      <c r="H59" s="32" t="n">
        <v>1075</v>
      </c>
      <c r="I59" s="29" t="n">
        <v>2482</v>
      </c>
      <c r="J59" s="29" t="n">
        <v>2356</v>
      </c>
      <c r="K59" s="29" t="n">
        <f aca="false">SUM(I59:J59)</f>
        <v>4838</v>
      </c>
      <c r="L59" s="36" t="n">
        <v>1326</v>
      </c>
    </row>
    <row r="60" customFormat="false" ht="10.5" hidden="false" customHeight="true" outlineLevel="0" collapsed="false">
      <c r="A60" s="47"/>
      <c r="B60" s="45" t="s">
        <v>68</v>
      </c>
      <c r="C60" s="29" t="n">
        <v>786</v>
      </c>
      <c r="D60" s="29" t="n">
        <v>2051</v>
      </c>
      <c r="E60" s="29" t="n">
        <v>1857</v>
      </c>
      <c r="F60" s="29" t="n">
        <f aca="false">SUM(D60:E60)</f>
        <v>3908</v>
      </c>
      <c r="G60" s="31"/>
      <c r="H60" s="32" t="n">
        <v>728</v>
      </c>
      <c r="I60" s="29" t="n">
        <v>2022</v>
      </c>
      <c r="J60" s="29" t="n">
        <v>1834</v>
      </c>
      <c r="K60" s="29" t="n">
        <f aca="false">SUM(I60:J60)</f>
        <v>3856</v>
      </c>
      <c r="L60" s="36" t="n">
        <v>1063</v>
      </c>
    </row>
    <row r="61" customFormat="false" ht="10.5" hidden="false" customHeight="true" outlineLevel="0" collapsed="false">
      <c r="A61" s="47"/>
      <c r="B61" s="45" t="s">
        <v>69</v>
      </c>
      <c r="C61" s="29" t="n">
        <v>1477</v>
      </c>
      <c r="D61" s="29" t="n">
        <v>4073</v>
      </c>
      <c r="E61" s="29" t="n">
        <v>3807</v>
      </c>
      <c r="F61" s="29" t="n">
        <f aca="false">SUM(D61:E61)</f>
        <v>7880</v>
      </c>
      <c r="G61" s="31"/>
      <c r="H61" s="32" t="n">
        <v>1545</v>
      </c>
      <c r="I61" s="29" t="n">
        <v>4062</v>
      </c>
      <c r="J61" s="29" t="n">
        <v>3863</v>
      </c>
      <c r="K61" s="29" t="n">
        <f aca="false">SUM(I61:J61)</f>
        <v>7925</v>
      </c>
      <c r="L61" s="36" t="n">
        <v>1813</v>
      </c>
    </row>
    <row r="62" customFormat="false" ht="10.5" hidden="false" customHeight="true" outlineLevel="0" collapsed="false">
      <c r="A62" s="47"/>
      <c r="B62" s="48" t="s">
        <v>11</v>
      </c>
      <c r="C62" s="16" t="n">
        <f aca="false">SUM(C34:C61)</f>
        <v>18434</v>
      </c>
      <c r="D62" s="16" t="n">
        <f aca="false">SUM(D34:D61)</f>
        <v>43138</v>
      </c>
      <c r="E62" s="16" t="n">
        <f aca="false">SUM(E34:E61)</f>
        <v>41666</v>
      </c>
      <c r="F62" s="16" t="n">
        <f aca="false">SUM(D62:E62)</f>
        <v>84804</v>
      </c>
      <c r="G62" s="16" t="n">
        <f aca="false">SUM(H34:H61)</f>
        <v>15433</v>
      </c>
      <c r="H62" s="16"/>
      <c r="I62" s="16" t="n">
        <f aca="false">SUM(I34:I61)</f>
        <v>39723</v>
      </c>
      <c r="J62" s="16" t="n">
        <f aca="false">SUM(J34:J61)</f>
        <v>39832</v>
      </c>
      <c r="K62" s="16" t="n">
        <f aca="false">SUM(I62:J62)</f>
        <v>79555</v>
      </c>
      <c r="L62" s="41" t="n">
        <f aca="false">SUM(L34:L61)</f>
        <v>17352</v>
      </c>
    </row>
    <row r="63" customFormat="false" ht="10.5" hidden="false" customHeight="true" outlineLevel="0" collapsed="false">
      <c r="A63" s="49" t="s">
        <v>70</v>
      </c>
      <c r="B63" s="25" t="s">
        <v>71</v>
      </c>
      <c r="C63" s="19" t="n">
        <v>255</v>
      </c>
      <c r="D63" s="19" t="n">
        <v>462</v>
      </c>
      <c r="E63" s="19" t="n">
        <v>435</v>
      </c>
      <c r="F63" s="19" t="n">
        <f aca="false">SUM(D63:E63)</f>
        <v>897</v>
      </c>
      <c r="G63" s="26"/>
      <c r="H63" s="18" t="n">
        <v>225</v>
      </c>
      <c r="I63" s="19" t="n">
        <v>511</v>
      </c>
      <c r="J63" s="19" t="n">
        <v>564</v>
      </c>
      <c r="K63" s="19" t="n">
        <f aca="false">SUM(I63:J63)</f>
        <v>1075</v>
      </c>
      <c r="L63" s="44" t="n">
        <v>215</v>
      </c>
      <c r="M63" s="46"/>
    </row>
    <row r="64" customFormat="false" ht="10.5" hidden="false" customHeight="true" outlineLevel="0" collapsed="false">
      <c r="A64" s="49"/>
      <c r="B64" s="50" t="s">
        <v>72</v>
      </c>
      <c r="C64" s="29" t="n">
        <v>1079</v>
      </c>
      <c r="D64" s="29" t="n">
        <v>2770</v>
      </c>
      <c r="E64" s="29" t="n">
        <v>2660</v>
      </c>
      <c r="F64" s="29" t="n">
        <f aca="false">SUM(D64:E64)</f>
        <v>5430</v>
      </c>
      <c r="G64" s="31"/>
      <c r="H64" s="32" t="n">
        <v>964</v>
      </c>
      <c r="I64" s="29" t="n">
        <v>2679</v>
      </c>
      <c r="J64" s="29" t="n">
        <v>2644</v>
      </c>
      <c r="K64" s="29" t="n">
        <f aca="false">SUM(I64:J64)</f>
        <v>5323</v>
      </c>
      <c r="L64" s="36" t="n">
        <v>1068</v>
      </c>
      <c r="M64" s="46"/>
    </row>
    <row r="65" customFormat="false" ht="10.5" hidden="false" customHeight="true" outlineLevel="0" collapsed="false">
      <c r="A65" s="49"/>
      <c r="B65" s="28" t="s">
        <v>73</v>
      </c>
      <c r="C65" s="29" t="n">
        <v>951</v>
      </c>
      <c r="D65" s="29" t="n">
        <v>2244</v>
      </c>
      <c r="E65" s="29" t="n">
        <v>2191</v>
      </c>
      <c r="F65" s="29" t="n">
        <f aca="false">SUM(D65:E65)</f>
        <v>4435</v>
      </c>
      <c r="G65" s="31"/>
      <c r="H65" s="32" t="n">
        <v>749</v>
      </c>
      <c r="I65" s="29" t="n">
        <v>1957</v>
      </c>
      <c r="J65" s="29" t="n">
        <v>1987</v>
      </c>
      <c r="K65" s="29" t="n">
        <f aca="false">SUM(I65:J65)</f>
        <v>3944</v>
      </c>
      <c r="L65" s="36" t="n">
        <v>702</v>
      </c>
      <c r="M65" s="46"/>
    </row>
    <row r="66" customFormat="false" ht="10.5" hidden="false" customHeight="true" outlineLevel="0" collapsed="false">
      <c r="A66" s="49"/>
      <c r="B66" s="28" t="s">
        <v>74</v>
      </c>
      <c r="C66" s="29" t="n">
        <v>638</v>
      </c>
      <c r="D66" s="29" t="n">
        <v>1601</v>
      </c>
      <c r="E66" s="29" t="n">
        <v>1650</v>
      </c>
      <c r="F66" s="29" t="n">
        <f aca="false">SUM(D66:E66)</f>
        <v>3251</v>
      </c>
      <c r="G66" s="31"/>
      <c r="H66" s="32" t="n">
        <v>544</v>
      </c>
      <c r="I66" s="29" t="n">
        <v>1488</v>
      </c>
      <c r="J66" s="29" t="n">
        <v>1548</v>
      </c>
      <c r="K66" s="29" t="n">
        <f aca="false">SUM(I66:J66)</f>
        <v>3036</v>
      </c>
      <c r="L66" s="36" t="n">
        <v>616</v>
      </c>
      <c r="M66" s="46"/>
    </row>
    <row r="67" customFormat="false" ht="10.5" hidden="false" customHeight="true" outlineLevel="0" collapsed="false">
      <c r="A67" s="49"/>
      <c r="B67" s="28" t="s">
        <v>75</v>
      </c>
      <c r="C67" s="29" t="n">
        <v>881</v>
      </c>
      <c r="D67" s="29" t="n">
        <v>2143</v>
      </c>
      <c r="E67" s="29" t="n">
        <v>2053</v>
      </c>
      <c r="F67" s="29" t="n">
        <f aca="false">SUM(D67:E67)</f>
        <v>4196</v>
      </c>
      <c r="G67" s="31"/>
      <c r="H67" s="32" t="n">
        <v>727</v>
      </c>
      <c r="I67" s="29" t="n">
        <v>1918</v>
      </c>
      <c r="J67" s="29" t="n">
        <v>1924</v>
      </c>
      <c r="K67" s="29" t="n">
        <f aca="false">SUM(I67:J67)</f>
        <v>3842</v>
      </c>
      <c r="L67" s="36" t="n">
        <v>749</v>
      </c>
      <c r="M67" s="46"/>
    </row>
    <row r="68" customFormat="false" ht="10.5" hidden="false" customHeight="true" outlineLevel="0" collapsed="false">
      <c r="A68" s="49"/>
      <c r="B68" s="28" t="s">
        <v>76</v>
      </c>
      <c r="C68" s="29" t="n">
        <v>408</v>
      </c>
      <c r="D68" s="29" t="n">
        <v>947</v>
      </c>
      <c r="E68" s="29" t="n">
        <v>913</v>
      </c>
      <c r="F68" s="29" t="n">
        <f aca="false">SUM(D68:E68)</f>
        <v>1860</v>
      </c>
      <c r="G68" s="31"/>
      <c r="H68" s="32" t="n">
        <v>347</v>
      </c>
      <c r="I68" s="29" t="n">
        <v>906</v>
      </c>
      <c r="J68" s="29" t="n">
        <v>916</v>
      </c>
      <c r="K68" s="29" t="n">
        <f aca="false">SUM(I68:J68)</f>
        <v>1822</v>
      </c>
      <c r="L68" s="36" t="n">
        <v>347</v>
      </c>
      <c r="M68" s="46"/>
    </row>
    <row r="69" customFormat="false" ht="10.5" hidden="false" customHeight="true" outlineLevel="0" collapsed="false">
      <c r="A69" s="49"/>
      <c r="B69" s="28" t="s">
        <v>77</v>
      </c>
      <c r="C69" s="29" t="n">
        <v>582</v>
      </c>
      <c r="D69" s="29" t="n">
        <v>1449</v>
      </c>
      <c r="E69" s="29" t="n">
        <v>1423</v>
      </c>
      <c r="F69" s="29" t="n">
        <f aca="false">SUM(D69:E69)</f>
        <v>2872</v>
      </c>
      <c r="G69" s="31"/>
      <c r="H69" s="32" t="n">
        <v>453</v>
      </c>
      <c r="I69" s="29" t="n">
        <v>1259</v>
      </c>
      <c r="J69" s="29" t="n">
        <v>1271</v>
      </c>
      <c r="K69" s="29" t="n">
        <f aca="false">SUM(I69:J69)</f>
        <v>2530</v>
      </c>
      <c r="L69" s="36" t="n">
        <v>458</v>
      </c>
      <c r="M69" s="46"/>
    </row>
    <row r="70" customFormat="false" ht="10.5" hidden="false" customHeight="true" outlineLevel="0" collapsed="false">
      <c r="A70" s="49"/>
      <c r="B70" s="28" t="s">
        <v>78</v>
      </c>
      <c r="C70" s="29" t="n">
        <v>360</v>
      </c>
      <c r="D70" s="29" t="n">
        <v>907</v>
      </c>
      <c r="E70" s="29" t="n">
        <v>846</v>
      </c>
      <c r="F70" s="29" t="n">
        <f aca="false">SUM(D70:E70)</f>
        <v>1753</v>
      </c>
      <c r="G70" s="31"/>
      <c r="H70" s="32" t="n">
        <v>267</v>
      </c>
      <c r="I70" s="29" t="n">
        <v>795</v>
      </c>
      <c r="J70" s="29" t="n">
        <v>781</v>
      </c>
      <c r="K70" s="29" t="n">
        <f aca="false">SUM(I70:J70)</f>
        <v>1576</v>
      </c>
      <c r="L70" s="36" t="n">
        <v>276</v>
      </c>
      <c r="M70" s="46"/>
    </row>
    <row r="71" customFormat="false" ht="10.5" hidden="false" customHeight="true" outlineLevel="0" collapsed="false">
      <c r="A71" s="49"/>
      <c r="B71" s="28" t="s">
        <v>79</v>
      </c>
      <c r="C71" s="29" t="n">
        <v>514</v>
      </c>
      <c r="D71" s="29" t="n">
        <v>1196</v>
      </c>
      <c r="E71" s="29" t="n">
        <v>1144</v>
      </c>
      <c r="F71" s="29" t="n">
        <f aca="false">SUM(D71:E71)</f>
        <v>2340</v>
      </c>
      <c r="G71" s="31"/>
      <c r="H71" s="32" t="n">
        <v>397</v>
      </c>
      <c r="I71" s="29" t="n">
        <v>1097</v>
      </c>
      <c r="J71" s="29" t="n">
        <v>1067</v>
      </c>
      <c r="K71" s="29" t="n">
        <f aca="false">SUM(I71:J71)</f>
        <v>2164</v>
      </c>
      <c r="L71" s="36" t="n">
        <v>412</v>
      </c>
      <c r="M71" s="46"/>
    </row>
    <row r="72" customFormat="false" ht="10.5" hidden="false" customHeight="true" outlineLevel="0" collapsed="false">
      <c r="A72" s="49"/>
      <c r="B72" s="28" t="s">
        <v>80</v>
      </c>
      <c r="C72" s="29" t="n">
        <v>487</v>
      </c>
      <c r="D72" s="29" t="n">
        <v>1202</v>
      </c>
      <c r="E72" s="29" t="n">
        <v>1023</v>
      </c>
      <c r="F72" s="29" t="n">
        <f aca="false">SUM(D72:E72)</f>
        <v>2225</v>
      </c>
      <c r="G72" s="31"/>
      <c r="H72" s="32" t="n">
        <v>383</v>
      </c>
      <c r="I72" s="29" t="n">
        <v>1090</v>
      </c>
      <c r="J72" s="29" t="n">
        <v>958</v>
      </c>
      <c r="K72" s="29" t="n">
        <f aca="false">SUM(I72:J72)</f>
        <v>2048</v>
      </c>
      <c r="L72" s="36" t="n">
        <v>430</v>
      </c>
      <c r="M72" s="46"/>
    </row>
    <row r="73" customFormat="false" ht="10.5" hidden="false" customHeight="true" outlineLevel="0" collapsed="false">
      <c r="A73" s="49"/>
      <c r="B73" s="28" t="s">
        <v>81</v>
      </c>
      <c r="C73" s="29" t="n">
        <v>693</v>
      </c>
      <c r="D73" s="29" t="n">
        <v>1654</v>
      </c>
      <c r="E73" s="29" t="n">
        <v>1575</v>
      </c>
      <c r="F73" s="29" t="n">
        <f aca="false">SUM(D73:E73)</f>
        <v>3229</v>
      </c>
      <c r="G73" s="31"/>
      <c r="H73" s="32" t="n">
        <v>552</v>
      </c>
      <c r="I73" s="29" t="n">
        <v>1506</v>
      </c>
      <c r="J73" s="29" t="n">
        <v>1485</v>
      </c>
      <c r="K73" s="29" t="n">
        <f aca="false">SUM(I73:J73)</f>
        <v>2991</v>
      </c>
      <c r="L73" s="36" t="n">
        <v>559</v>
      </c>
      <c r="M73" s="46"/>
    </row>
    <row r="74" customFormat="false" ht="10.5" hidden="false" customHeight="true" outlineLevel="0" collapsed="false">
      <c r="A74" s="49"/>
      <c r="B74" s="28" t="s">
        <v>82</v>
      </c>
      <c r="C74" s="29" t="n">
        <v>108</v>
      </c>
      <c r="D74" s="29" t="n">
        <v>262</v>
      </c>
      <c r="E74" s="29" t="n">
        <v>239</v>
      </c>
      <c r="F74" s="29" t="n">
        <f aca="false">SUM(D74:E74)</f>
        <v>501</v>
      </c>
      <c r="G74" s="31"/>
      <c r="H74" s="32" t="n">
        <v>92</v>
      </c>
      <c r="I74" s="29" t="n">
        <v>255</v>
      </c>
      <c r="J74" s="29" t="n">
        <v>233</v>
      </c>
      <c r="K74" s="29" t="n">
        <f aca="false">SUM(I74:J74)</f>
        <v>488</v>
      </c>
      <c r="L74" s="36" t="n">
        <v>86</v>
      </c>
      <c r="M74" s="46"/>
    </row>
    <row r="75" customFormat="false" ht="10.5" hidden="false" customHeight="true" outlineLevel="0" collapsed="false">
      <c r="A75" s="49"/>
      <c r="B75" s="28" t="s">
        <v>83</v>
      </c>
      <c r="C75" s="29" t="n">
        <v>1278</v>
      </c>
      <c r="D75" s="29" t="n">
        <v>3258</v>
      </c>
      <c r="E75" s="29" t="n">
        <v>3169</v>
      </c>
      <c r="F75" s="29" t="n">
        <f aca="false">SUM(D75:E75)</f>
        <v>6427</v>
      </c>
      <c r="G75" s="31"/>
      <c r="H75" s="32" t="n">
        <v>925</v>
      </c>
      <c r="I75" s="29" t="n">
        <v>3007</v>
      </c>
      <c r="J75" s="29" t="n">
        <v>3089</v>
      </c>
      <c r="K75" s="29" t="n">
        <f aca="false">SUM(I75:J75)</f>
        <v>6096</v>
      </c>
      <c r="L75" s="36" t="n">
        <v>1289</v>
      </c>
      <c r="M75" s="46"/>
    </row>
    <row r="76" customFormat="false" ht="10.5" hidden="false" customHeight="true" outlineLevel="0" collapsed="false">
      <c r="A76" s="49"/>
      <c r="B76" s="28" t="s">
        <v>84</v>
      </c>
      <c r="C76" s="29" t="n">
        <v>819</v>
      </c>
      <c r="D76" s="29" t="n">
        <v>1905</v>
      </c>
      <c r="E76" s="29" t="n">
        <v>1866</v>
      </c>
      <c r="F76" s="29" t="n">
        <f aca="false">SUM(D76:E76)</f>
        <v>3771</v>
      </c>
      <c r="G76" s="31"/>
      <c r="H76" s="32" t="n">
        <v>614</v>
      </c>
      <c r="I76" s="29" t="n">
        <v>1691</v>
      </c>
      <c r="J76" s="29" t="n">
        <v>1680</v>
      </c>
      <c r="K76" s="29" t="n">
        <f aca="false">SUM(I76:J76)</f>
        <v>3371</v>
      </c>
      <c r="L76" s="36" t="n">
        <v>619</v>
      </c>
      <c r="M76" s="46"/>
    </row>
    <row r="77" customFormat="false" ht="10.5" hidden="false" customHeight="true" outlineLevel="0" collapsed="false">
      <c r="A77" s="49"/>
      <c r="B77" s="28" t="s">
        <v>85</v>
      </c>
      <c r="C77" s="29" t="n">
        <v>333</v>
      </c>
      <c r="D77" s="29" t="n">
        <v>844</v>
      </c>
      <c r="E77" s="29" t="n">
        <v>838</v>
      </c>
      <c r="F77" s="29" t="n">
        <f aca="false">SUM(D77:E77)</f>
        <v>1682</v>
      </c>
      <c r="G77" s="31"/>
      <c r="H77" s="32" t="n">
        <v>288</v>
      </c>
      <c r="I77" s="29" t="n">
        <v>782</v>
      </c>
      <c r="J77" s="29" t="n">
        <v>801</v>
      </c>
      <c r="K77" s="29" t="n">
        <f aca="false">SUM(I77:J77)</f>
        <v>1583</v>
      </c>
      <c r="L77" s="36" t="n">
        <v>288</v>
      </c>
      <c r="M77" s="46"/>
    </row>
    <row r="78" customFormat="false" ht="10.5" hidden="false" customHeight="true" outlineLevel="0" collapsed="false">
      <c r="A78" s="49"/>
      <c r="B78" s="28" t="s">
        <v>86</v>
      </c>
      <c r="C78" s="29" t="n">
        <v>575</v>
      </c>
      <c r="D78" s="29" t="n">
        <v>1248</v>
      </c>
      <c r="E78" s="29" t="n">
        <v>1238</v>
      </c>
      <c r="F78" s="29" t="n">
        <f aca="false">SUM(D78:E78)</f>
        <v>2486</v>
      </c>
      <c r="G78" s="31"/>
      <c r="H78" s="32" t="n">
        <v>457</v>
      </c>
      <c r="I78" s="29" t="n">
        <v>1275</v>
      </c>
      <c r="J78" s="29" t="n">
        <v>1246</v>
      </c>
      <c r="K78" s="29" t="n">
        <f aca="false">SUM(I78:J78)</f>
        <v>2521</v>
      </c>
      <c r="L78" s="36" t="n">
        <v>495</v>
      </c>
      <c r="M78" s="46"/>
    </row>
    <row r="79" customFormat="false" ht="10.5" hidden="false" customHeight="true" outlineLevel="0" collapsed="false">
      <c r="A79" s="49"/>
      <c r="B79" s="28" t="s">
        <v>87</v>
      </c>
      <c r="C79" s="29" t="n">
        <v>536</v>
      </c>
      <c r="D79" s="29" t="n">
        <v>1265</v>
      </c>
      <c r="E79" s="29" t="n">
        <v>1173</v>
      </c>
      <c r="F79" s="29" t="n">
        <f aca="false">SUM(D79:E79)</f>
        <v>2438</v>
      </c>
      <c r="G79" s="31"/>
      <c r="H79" s="32" t="n">
        <v>403</v>
      </c>
      <c r="I79" s="29" t="n">
        <v>1134</v>
      </c>
      <c r="J79" s="29" t="n">
        <v>1066</v>
      </c>
      <c r="K79" s="29" t="n">
        <f aca="false">SUM(I79:J79)</f>
        <v>2200</v>
      </c>
      <c r="L79" s="36" t="n">
        <v>412</v>
      </c>
      <c r="M79" s="46"/>
    </row>
    <row r="80" customFormat="false" ht="10.5" hidden="false" customHeight="true" outlineLevel="0" collapsed="false">
      <c r="A80" s="49"/>
      <c r="B80" s="28" t="s">
        <v>88</v>
      </c>
      <c r="C80" s="29" t="n">
        <v>282</v>
      </c>
      <c r="D80" s="29" t="n">
        <v>679</v>
      </c>
      <c r="E80" s="29" t="n">
        <v>648</v>
      </c>
      <c r="F80" s="29" t="n">
        <f aca="false">SUM(D80:E80)</f>
        <v>1327</v>
      </c>
      <c r="G80" s="31"/>
      <c r="H80" s="32" t="n">
        <v>223</v>
      </c>
      <c r="I80" s="29" t="n">
        <v>664</v>
      </c>
      <c r="J80" s="29" t="n">
        <v>636</v>
      </c>
      <c r="K80" s="29" t="n">
        <f aca="false">SUM(I80:J80)</f>
        <v>1300</v>
      </c>
      <c r="L80" s="36" t="n">
        <v>229</v>
      </c>
      <c r="M80" s="46"/>
    </row>
    <row r="81" customFormat="false" ht="10.5" hidden="false" customHeight="true" outlineLevel="0" collapsed="false">
      <c r="A81" s="49"/>
      <c r="B81" s="28" t="s">
        <v>89</v>
      </c>
      <c r="C81" s="29" t="n">
        <v>458</v>
      </c>
      <c r="D81" s="29" t="n">
        <v>1202</v>
      </c>
      <c r="E81" s="29" t="n">
        <v>1130</v>
      </c>
      <c r="F81" s="29" t="n">
        <f aca="false">SUM(D81:E81)</f>
        <v>2332</v>
      </c>
      <c r="G81" s="31"/>
      <c r="H81" s="32" t="n">
        <v>401</v>
      </c>
      <c r="I81" s="29" t="n">
        <v>1100</v>
      </c>
      <c r="J81" s="29" t="n">
        <v>1071</v>
      </c>
      <c r="K81" s="29" t="n">
        <f aca="false">SUM(I81:J81)</f>
        <v>2171</v>
      </c>
      <c r="L81" s="36" t="n">
        <v>413</v>
      </c>
      <c r="M81" s="46"/>
    </row>
    <row r="82" customFormat="false" ht="10.5" hidden="false" customHeight="true" outlineLevel="0" collapsed="false">
      <c r="A82" s="49"/>
      <c r="B82" s="28" t="s">
        <v>90</v>
      </c>
      <c r="C82" s="29" t="n">
        <v>268</v>
      </c>
      <c r="D82" s="29" t="n">
        <v>644</v>
      </c>
      <c r="E82" s="29" t="n">
        <v>665</v>
      </c>
      <c r="F82" s="29" t="n">
        <f aca="false">SUM(D82:E82)</f>
        <v>1309</v>
      </c>
      <c r="G82" s="31"/>
      <c r="H82" s="32" t="n">
        <v>238</v>
      </c>
      <c r="I82" s="29" t="n">
        <v>595</v>
      </c>
      <c r="J82" s="29" t="n">
        <v>622</v>
      </c>
      <c r="K82" s="29" t="n">
        <f aca="false">SUM(I82:J82)</f>
        <v>1217</v>
      </c>
      <c r="L82" s="36" t="n">
        <v>237</v>
      </c>
      <c r="M82" s="46"/>
    </row>
    <row r="83" customFormat="false" ht="10.5" hidden="false" customHeight="true" outlineLevel="0" collapsed="false">
      <c r="A83" s="49"/>
      <c r="B83" s="28" t="s">
        <v>91</v>
      </c>
      <c r="C83" s="29" t="n">
        <v>543</v>
      </c>
      <c r="D83" s="29" t="n">
        <v>1347</v>
      </c>
      <c r="E83" s="29" t="n">
        <v>1313</v>
      </c>
      <c r="F83" s="29" t="n">
        <f aca="false">SUM(D83:E83)</f>
        <v>2660</v>
      </c>
      <c r="G83" s="31"/>
      <c r="H83" s="32" t="n">
        <v>437</v>
      </c>
      <c r="I83" s="29" t="n">
        <v>1279</v>
      </c>
      <c r="J83" s="29" t="n">
        <v>1278</v>
      </c>
      <c r="K83" s="29" t="n">
        <f aca="false">SUM(I83:J83)</f>
        <v>2557</v>
      </c>
      <c r="L83" s="36" t="n">
        <v>438</v>
      </c>
      <c r="M83" s="46"/>
    </row>
    <row r="84" customFormat="false" ht="10.5" hidden="false" customHeight="true" outlineLevel="0" collapsed="false">
      <c r="A84" s="49"/>
      <c r="B84" s="28" t="s">
        <v>92</v>
      </c>
      <c r="C84" s="29" t="n">
        <v>1300</v>
      </c>
      <c r="D84" s="29" t="n">
        <v>3324</v>
      </c>
      <c r="E84" s="29" t="n">
        <v>3069</v>
      </c>
      <c r="F84" s="29" t="n">
        <f aca="false">SUM(D84:E84)</f>
        <v>6393</v>
      </c>
      <c r="G84" s="31"/>
      <c r="H84" s="32" t="n">
        <v>1195</v>
      </c>
      <c r="I84" s="29" t="n">
        <v>3243</v>
      </c>
      <c r="J84" s="29" t="n">
        <v>3055</v>
      </c>
      <c r="K84" s="29" t="n">
        <f aca="false">SUM(I84:J84)</f>
        <v>6298</v>
      </c>
      <c r="L84" s="36" t="n">
        <v>1003</v>
      </c>
      <c r="M84" s="46"/>
    </row>
    <row r="85" customFormat="false" ht="10.5" hidden="false" customHeight="true" outlineLevel="0" collapsed="false">
      <c r="A85" s="49"/>
      <c r="B85" s="28" t="s">
        <v>93</v>
      </c>
      <c r="C85" s="29" t="n">
        <v>753</v>
      </c>
      <c r="D85" s="29" t="n">
        <v>1823</v>
      </c>
      <c r="E85" s="29" t="n">
        <v>1752</v>
      </c>
      <c r="F85" s="29" t="n">
        <f aca="false">SUM(D85:E85)</f>
        <v>3575</v>
      </c>
      <c r="G85" s="31"/>
      <c r="H85" s="32" t="n">
        <v>683</v>
      </c>
      <c r="I85" s="29" t="n">
        <v>1811</v>
      </c>
      <c r="J85" s="29" t="n">
        <v>1793</v>
      </c>
      <c r="K85" s="29" t="n">
        <f aca="false">SUM(I85:J85)</f>
        <v>3604</v>
      </c>
      <c r="L85" s="36" t="n">
        <v>769</v>
      </c>
      <c r="M85" s="46"/>
    </row>
    <row r="86" customFormat="false" ht="10.5" hidden="false" customHeight="true" outlineLevel="0" collapsed="false">
      <c r="A86" s="49"/>
      <c r="B86" s="28" t="s">
        <v>94</v>
      </c>
      <c r="C86" s="29" t="n">
        <v>1011</v>
      </c>
      <c r="D86" s="29" t="n">
        <v>2777</v>
      </c>
      <c r="E86" s="29" t="n">
        <v>2729</v>
      </c>
      <c r="F86" s="29" t="n">
        <f aca="false">SUM(D86:E86)</f>
        <v>5506</v>
      </c>
      <c r="G86" s="31"/>
      <c r="H86" s="32" t="n">
        <v>1075</v>
      </c>
      <c r="I86" s="29" t="n">
        <v>2667</v>
      </c>
      <c r="J86" s="29" t="n">
        <v>2733</v>
      </c>
      <c r="K86" s="29" t="n">
        <f aca="false">SUM(I86:J86)</f>
        <v>5400</v>
      </c>
      <c r="L86" s="36" t="n">
        <v>1000</v>
      </c>
      <c r="M86" s="46"/>
    </row>
    <row r="87" customFormat="false" ht="10.5" hidden="false" customHeight="true" outlineLevel="0" collapsed="false">
      <c r="A87" s="49"/>
      <c r="B87" s="28" t="s">
        <v>95</v>
      </c>
      <c r="C87" s="29" t="n">
        <v>1132</v>
      </c>
      <c r="D87" s="29" t="n">
        <v>3171</v>
      </c>
      <c r="E87" s="29" t="n">
        <v>2991</v>
      </c>
      <c r="F87" s="29" t="n">
        <f aca="false">SUM(D87:E87)</f>
        <v>6162</v>
      </c>
      <c r="G87" s="31"/>
      <c r="H87" s="32" t="n">
        <v>998</v>
      </c>
      <c r="I87" s="29" t="n">
        <v>3143</v>
      </c>
      <c r="J87" s="29" t="n">
        <v>2977</v>
      </c>
      <c r="K87" s="29" t="n">
        <f aca="false">SUM(I87:J87)</f>
        <v>6120</v>
      </c>
      <c r="L87" s="36" t="n">
        <v>1258</v>
      </c>
      <c r="M87" s="46"/>
    </row>
    <row r="88" customFormat="false" ht="10.5" hidden="false" customHeight="true" outlineLevel="0" collapsed="false">
      <c r="A88" s="49"/>
      <c r="B88" s="38" t="s">
        <v>11</v>
      </c>
      <c r="C88" s="16" t="n">
        <f aca="false">SUM(C63:C87)</f>
        <v>16244</v>
      </c>
      <c r="D88" s="16" t="n">
        <f aca="false">SUM(D63:D87)</f>
        <v>40324</v>
      </c>
      <c r="E88" s="16" t="n">
        <f aca="false">SUM(E63:E87)</f>
        <v>38733</v>
      </c>
      <c r="F88" s="16" t="n">
        <f aca="false">SUM(D88:E88)</f>
        <v>79057</v>
      </c>
      <c r="G88" s="39"/>
      <c r="H88" s="40" t="n">
        <f aca="false">SUM(H63:H87)</f>
        <v>13637</v>
      </c>
      <c r="I88" s="16" t="n">
        <f aca="false">SUM(I63:I87)</f>
        <v>37852</v>
      </c>
      <c r="J88" s="16" t="n">
        <f aca="false">SUM(J63:J87)</f>
        <v>37425</v>
      </c>
      <c r="K88" s="16" t="n">
        <f aca="false">SUM(K63:K87)</f>
        <v>75277</v>
      </c>
      <c r="L88" s="41" t="n">
        <f aca="false">SUM(L63:L87)</f>
        <v>14368</v>
      </c>
      <c r="M88" s="46"/>
    </row>
    <row r="89" customFormat="false" ht="10.5" hidden="false" customHeight="true" outlineLevel="0" collapsed="false">
      <c r="A89" s="42" t="s">
        <v>96</v>
      </c>
      <c r="B89" s="28" t="s">
        <v>97</v>
      </c>
      <c r="C89" s="29" t="n">
        <v>901</v>
      </c>
      <c r="D89" s="29" t="n">
        <v>1777</v>
      </c>
      <c r="E89" s="29" t="n">
        <v>1709</v>
      </c>
      <c r="F89" s="29" t="n">
        <f aca="false">SUM(D89:E89)</f>
        <v>3486</v>
      </c>
      <c r="G89" s="31"/>
      <c r="H89" s="32" t="n">
        <v>665</v>
      </c>
      <c r="I89" s="29" t="n">
        <v>1729</v>
      </c>
      <c r="J89" s="29" t="n">
        <v>1629</v>
      </c>
      <c r="K89" s="29" t="n">
        <v>3358</v>
      </c>
      <c r="L89" s="36" t="n">
        <v>582</v>
      </c>
      <c r="M89" s="46"/>
    </row>
    <row r="90" customFormat="false" ht="10.5" hidden="false" customHeight="true" outlineLevel="0" collapsed="false">
      <c r="A90" s="42"/>
      <c r="B90" s="28" t="s">
        <v>98</v>
      </c>
      <c r="C90" s="29" t="n">
        <v>347</v>
      </c>
      <c r="D90" s="29" t="n">
        <v>833</v>
      </c>
      <c r="E90" s="29" t="n">
        <v>807</v>
      </c>
      <c r="F90" s="29" t="n">
        <f aca="false">SUM(D90:E90)</f>
        <v>1640</v>
      </c>
      <c r="G90" s="31"/>
      <c r="H90" s="32" t="n">
        <v>240</v>
      </c>
      <c r="I90" s="29" t="n">
        <v>682</v>
      </c>
      <c r="J90" s="29" t="n">
        <v>712</v>
      </c>
      <c r="K90" s="29" t="n">
        <v>1394</v>
      </c>
      <c r="L90" s="36" t="n">
        <v>240</v>
      </c>
      <c r="M90" s="46"/>
    </row>
    <row r="91" customFormat="false" ht="10.5" hidden="false" customHeight="true" outlineLevel="0" collapsed="false">
      <c r="A91" s="42"/>
      <c r="B91" s="28" t="s">
        <v>99</v>
      </c>
      <c r="C91" s="29" t="n">
        <v>783</v>
      </c>
      <c r="D91" s="29" t="n">
        <v>1862</v>
      </c>
      <c r="E91" s="29" t="n">
        <v>1794</v>
      </c>
      <c r="F91" s="29" t="n">
        <f aca="false">SUM(D91:E91)</f>
        <v>3656</v>
      </c>
      <c r="G91" s="31"/>
      <c r="H91" s="32" t="n">
        <v>594</v>
      </c>
      <c r="I91" s="29" t="n">
        <v>1584</v>
      </c>
      <c r="J91" s="29" t="n">
        <v>1610</v>
      </c>
      <c r="K91" s="29" t="n">
        <v>3194</v>
      </c>
      <c r="L91" s="36" t="n">
        <v>621</v>
      </c>
      <c r="M91" s="46"/>
    </row>
    <row r="92" customFormat="false" ht="10.5" hidden="false" customHeight="true" outlineLevel="0" collapsed="false">
      <c r="A92" s="42"/>
      <c r="B92" s="28" t="s">
        <v>100</v>
      </c>
      <c r="C92" s="29" t="n">
        <v>465</v>
      </c>
      <c r="D92" s="29" t="n">
        <v>1015</v>
      </c>
      <c r="E92" s="29" t="n">
        <v>956</v>
      </c>
      <c r="F92" s="29" t="n">
        <f aca="false">SUM(D92:E92)</f>
        <v>1971</v>
      </c>
      <c r="G92" s="31"/>
      <c r="H92" s="32" t="n">
        <v>312</v>
      </c>
      <c r="I92" s="29" t="n">
        <v>830</v>
      </c>
      <c r="J92" s="29" t="n">
        <v>818</v>
      </c>
      <c r="K92" s="29" t="n">
        <v>1648</v>
      </c>
      <c r="L92" s="36" t="n">
        <v>334</v>
      </c>
      <c r="M92" s="46"/>
    </row>
    <row r="93" customFormat="false" ht="10.5" hidden="false" customHeight="true" outlineLevel="0" collapsed="false">
      <c r="A93" s="42"/>
      <c r="B93" s="28" t="s">
        <v>101</v>
      </c>
      <c r="C93" s="29" t="n">
        <v>340</v>
      </c>
      <c r="D93" s="29" t="n">
        <v>781</v>
      </c>
      <c r="E93" s="29" t="n">
        <v>820</v>
      </c>
      <c r="F93" s="29" t="n">
        <f aca="false">SUM(D93:E93)</f>
        <v>1601</v>
      </c>
      <c r="G93" s="31"/>
      <c r="H93" s="32" t="n">
        <v>237</v>
      </c>
      <c r="I93" s="29" t="n">
        <v>611</v>
      </c>
      <c r="J93" s="29" t="n">
        <v>681</v>
      </c>
      <c r="K93" s="29" t="n">
        <v>1292</v>
      </c>
      <c r="L93" s="36" t="n">
        <v>237</v>
      </c>
      <c r="M93" s="46"/>
    </row>
    <row r="94" customFormat="false" ht="10.5" hidden="false" customHeight="true" outlineLevel="0" collapsed="false">
      <c r="A94" s="42"/>
      <c r="B94" s="28" t="s">
        <v>102</v>
      </c>
      <c r="C94" s="29" t="n">
        <v>773</v>
      </c>
      <c r="D94" s="29" t="n">
        <v>1535</v>
      </c>
      <c r="E94" s="29" t="n">
        <v>1605</v>
      </c>
      <c r="F94" s="29" t="n">
        <f aca="false">SUM(D94:E94)</f>
        <v>3140</v>
      </c>
      <c r="G94" s="31"/>
      <c r="H94" s="32" t="n">
        <v>613</v>
      </c>
      <c r="I94" s="29" t="n">
        <v>1328</v>
      </c>
      <c r="J94" s="29" t="n">
        <v>1429</v>
      </c>
      <c r="K94" s="29" t="n">
        <v>2757</v>
      </c>
      <c r="L94" s="36" t="n">
        <v>692</v>
      </c>
      <c r="M94" s="46"/>
    </row>
    <row r="95" customFormat="false" ht="10.5" hidden="false" customHeight="true" outlineLevel="0" collapsed="false">
      <c r="A95" s="42"/>
      <c r="B95" s="28" t="s">
        <v>103</v>
      </c>
      <c r="C95" s="29" t="n">
        <v>1103</v>
      </c>
      <c r="D95" s="29" t="n">
        <v>2218</v>
      </c>
      <c r="E95" s="29" t="n">
        <v>2287</v>
      </c>
      <c r="F95" s="29" t="n">
        <f aca="false">SUM(D95:E95)</f>
        <v>4505</v>
      </c>
      <c r="G95" s="31"/>
      <c r="H95" s="32" t="n">
        <v>798</v>
      </c>
      <c r="I95" s="29" t="n">
        <v>1836</v>
      </c>
      <c r="J95" s="29" t="n">
        <v>2012</v>
      </c>
      <c r="K95" s="29" t="n">
        <v>3848</v>
      </c>
      <c r="L95" s="36" t="n">
        <v>792</v>
      </c>
      <c r="M95" s="46"/>
    </row>
    <row r="96" customFormat="false" ht="10.5" hidden="false" customHeight="true" outlineLevel="0" collapsed="false">
      <c r="A96" s="42"/>
      <c r="B96" s="28" t="s">
        <v>104</v>
      </c>
      <c r="C96" s="29" t="n">
        <v>852</v>
      </c>
      <c r="D96" s="29" t="n">
        <v>1243</v>
      </c>
      <c r="E96" s="29" t="n">
        <v>1606</v>
      </c>
      <c r="F96" s="29" t="n">
        <f aca="false">SUM(D96:E96)</f>
        <v>2849</v>
      </c>
      <c r="G96" s="31"/>
      <c r="H96" s="32" t="n">
        <v>698</v>
      </c>
      <c r="I96" s="29" t="n">
        <v>2289</v>
      </c>
      <c r="J96" s="29" t="n">
        <v>1587</v>
      </c>
      <c r="K96" s="29" t="n">
        <v>2876</v>
      </c>
      <c r="L96" s="36" t="n">
        <v>569</v>
      </c>
      <c r="M96" s="46"/>
    </row>
    <row r="97" customFormat="false" ht="10.5" hidden="false" customHeight="true" outlineLevel="0" collapsed="false">
      <c r="A97" s="42"/>
      <c r="B97" s="28" t="s">
        <v>105</v>
      </c>
      <c r="C97" s="29" t="n">
        <v>1147</v>
      </c>
      <c r="D97" s="29" t="n">
        <v>2680</v>
      </c>
      <c r="E97" s="29" t="n">
        <v>2505</v>
      </c>
      <c r="F97" s="29" t="n">
        <f aca="false">SUM(D97:E97)</f>
        <v>5185</v>
      </c>
      <c r="G97" s="31"/>
      <c r="H97" s="32" t="n">
        <v>825</v>
      </c>
      <c r="I97" s="29" t="n">
        <v>2451</v>
      </c>
      <c r="J97" s="29" t="n">
        <v>2406</v>
      </c>
      <c r="K97" s="29" t="n">
        <v>4857</v>
      </c>
      <c r="L97" s="36" t="n">
        <v>1039</v>
      </c>
      <c r="M97" s="46"/>
    </row>
    <row r="98" customFormat="false" ht="10.5" hidden="false" customHeight="true" outlineLevel="0" collapsed="false">
      <c r="A98" s="42"/>
      <c r="B98" s="28" t="s">
        <v>106</v>
      </c>
      <c r="C98" s="29" t="n">
        <v>480</v>
      </c>
      <c r="D98" s="29" t="n">
        <v>1195</v>
      </c>
      <c r="E98" s="29" t="n">
        <v>1182</v>
      </c>
      <c r="F98" s="29" t="n">
        <f aca="false">SUM(D98:E98)</f>
        <v>2377</v>
      </c>
      <c r="G98" s="31"/>
      <c r="H98" s="32" t="n">
        <v>436</v>
      </c>
      <c r="I98" s="29" t="n">
        <v>1138</v>
      </c>
      <c r="J98" s="29" t="n">
        <v>1117</v>
      </c>
      <c r="K98" s="29" t="n">
        <v>2255</v>
      </c>
      <c r="L98" s="36" t="n">
        <v>407</v>
      </c>
      <c r="M98" s="46"/>
    </row>
    <row r="99" customFormat="false" ht="10.5" hidden="false" customHeight="true" outlineLevel="0" collapsed="false">
      <c r="A99" s="42"/>
      <c r="B99" s="28" t="s">
        <v>107</v>
      </c>
      <c r="C99" s="29" t="n">
        <v>805</v>
      </c>
      <c r="D99" s="29" t="n">
        <v>2172</v>
      </c>
      <c r="E99" s="29" t="n">
        <v>2118</v>
      </c>
      <c r="F99" s="29" t="n">
        <f aca="false">SUM(D99:E99)</f>
        <v>4290</v>
      </c>
      <c r="G99" s="31"/>
      <c r="H99" s="32" t="n">
        <v>747</v>
      </c>
      <c r="I99" s="29" t="n">
        <v>2099</v>
      </c>
      <c r="J99" s="29" t="n">
        <v>2128</v>
      </c>
      <c r="K99" s="29" t="n">
        <v>4227</v>
      </c>
      <c r="L99" s="51" t="n">
        <v>787</v>
      </c>
      <c r="M99" s="46"/>
    </row>
    <row r="100" customFormat="false" ht="10.5" hidden="false" customHeight="true" outlineLevel="0" collapsed="false">
      <c r="A100" s="42"/>
      <c r="B100" s="28"/>
      <c r="C100" s="29"/>
      <c r="D100" s="29"/>
      <c r="E100" s="29"/>
      <c r="F100" s="29"/>
      <c r="G100" s="52" t="s">
        <v>108</v>
      </c>
      <c r="H100" s="32" t="n">
        <v>1</v>
      </c>
      <c r="I100" s="29" t="n">
        <v>275</v>
      </c>
      <c r="J100" s="29" t="s">
        <v>109</v>
      </c>
      <c r="K100" s="29" t="n">
        <v>275</v>
      </c>
      <c r="L100" s="51"/>
      <c r="M100" s="46"/>
    </row>
    <row r="101" customFormat="false" ht="10.5" hidden="false" customHeight="true" outlineLevel="0" collapsed="false">
      <c r="A101" s="42"/>
      <c r="B101" s="28" t="s">
        <v>110</v>
      </c>
      <c r="C101" s="29" t="n">
        <v>415</v>
      </c>
      <c r="D101" s="29" t="n">
        <v>1083</v>
      </c>
      <c r="E101" s="29" t="n">
        <v>1113</v>
      </c>
      <c r="F101" s="29" t="n">
        <f aca="false">SUM(D101:E101)</f>
        <v>2196</v>
      </c>
      <c r="G101" s="31"/>
      <c r="H101" s="32" t="n">
        <v>365</v>
      </c>
      <c r="I101" s="29" t="n">
        <v>1076</v>
      </c>
      <c r="J101" s="29" t="n">
        <v>1118</v>
      </c>
      <c r="K101" s="29" t="n">
        <v>2194</v>
      </c>
      <c r="L101" s="36" t="n">
        <v>369</v>
      </c>
      <c r="M101" s="46"/>
    </row>
    <row r="102" customFormat="false" ht="10.5" hidden="false" customHeight="true" outlineLevel="0" collapsed="false">
      <c r="A102" s="42"/>
      <c r="B102" s="28" t="s">
        <v>111</v>
      </c>
      <c r="C102" s="29" t="n">
        <v>907</v>
      </c>
      <c r="D102" s="29" t="n">
        <v>2136</v>
      </c>
      <c r="E102" s="29" t="n">
        <v>2153</v>
      </c>
      <c r="F102" s="29" t="n">
        <f aca="false">SUM(D102:E102)</f>
        <v>4289</v>
      </c>
      <c r="G102" s="31"/>
      <c r="H102" s="32" t="n">
        <v>768</v>
      </c>
      <c r="I102" s="29" t="n">
        <v>1910</v>
      </c>
      <c r="J102" s="29" t="n">
        <v>2002</v>
      </c>
      <c r="K102" s="29" t="n">
        <v>3912</v>
      </c>
      <c r="L102" s="36" t="n">
        <v>783</v>
      </c>
      <c r="M102" s="46"/>
    </row>
    <row r="103" customFormat="false" ht="10.5" hidden="false" customHeight="true" outlineLevel="0" collapsed="false">
      <c r="A103" s="42"/>
      <c r="B103" s="28" t="s">
        <v>112</v>
      </c>
      <c r="C103" s="29" t="n">
        <v>682</v>
      </c>
      <c r="D103" s="29" t="n">
        <v>1467</v>
      </c>
      <c r="E103" s="29" t="n">
        <v>1470</v>
      </c>
      <c r="F103" s="29" t="n">
        <f aca="false">SUM(D103:E103)</f>
        <v>2937</v>
      </c>
      <c r="G103" s="31"/>
      <c r="H103" s="32" t="n">
        <v>512</v>
      </c>
      <c r="I103" s="29" t="n">
        <v>1381</v>
      </c>
      <c r="J103" s="29" t="n">
        <v>1425</v>
      </c>
      <c r="K103" s="29" t="n">
        <v>2806</v>
      </c>
      <c r="L103" s="36" t="n">
        <v>515</v>
      </c>
      <c r="M103" s="46"/>
    </row>
    <row r="104" customFormat="false" ht="10.5" hidden="false" customHeight="true" outlineLevel="0" collapsed="false">
      <c r="A104" s="42"/>
      <c r="B104" s="28" t="s">
        <v>113</v>
      </c>
      <c r="C104" s="29" t="n">
        <v>746</v>
      </c>
      <c r="D104" s="29" t="n">
        <v>1827</v>
      </c>
      <c r="E104" s="29" t="n">
        <v>1731</v>
      </c>
      <c r="F104" s="29" t="n">
        <f aca="false">SUM(D104:E104)</f>
        <v>3558</v>
      </c>
      <c r="G104" s="31"/>
      <c r="H104" s="32" t="n">
        <v>598</v>
      </c>
      <c r="I104" s="29" t="n">
        <v>1596</v>
      </c>
      <c r="J104" s="29" t="n">
        <v>1589</v>
      </c>
      <c r="K104" s="29" t="n">
        <v>3185</v>
      </c>
      <c r="L104" s="36" t="n">
        <v>598</v>
      </c>
      <c r="M104" s="46"/>
    </row>
    <row r="105" customFormat="false" ht="10.5" hidden="false" customHeight="true" outlineLevel="0" collapsed="false">
      <c r="A105" s="42"/>
      <c r="B105" s="28" t="s">
        <v>114</v>
      </c>
      <c r="C105" s="29" t="n">
        <v>633</v>
      </c>
      <c r="D105" s="29" t="n">
        <v>1652</v>
      </c>
      <c r="E105" s="29" t="n">
        <v>1529</v>
      </c>
      <c r="F105" s="29" t="n">
        <f aca="false">SUM(D105:E105)</f>
        <v>3181</v>
      </c>
      <c r="G105" s="31"/>
      <c r="H105" s="32" t="n">
        <v>538</v>
      </c>
      <c r="I105" s="29" t="n">
        <v>1601</v>
      </c>
      <c r="J105" s="29" t="n">
        <v>1516</v>
      </c>
      <c r="K105" s="29" t="n">
        <v>3117</v>
      </c>
      <c r="L105" s="36" t="n">
        <v>563</v>
      </c>
      <c r="M105" s="46"/>
    </row>
    <row r="106" customFormat="false" ht="10.5" hidden="false" customHeight="true" outlineLevel="0" collapsed="false">
      <c r="A106" s="42"/>
      <c r="B106" s="28" t="s">
        <v>115</v>
      </c>
      <c r="C106" s="29" t="n">
        <v>932</v>
      </c>
      <c r="D106" s="29" t="n">
        <v>2227</v>
      </c>
      <c r="E106" s="29" t="n">
        <v>2088</v>
      </c>
      <c r="F106" s="29" t="n">
        <f aca="false">SUM(D106:E106)</f>
        <v>4315</v>
      </c>
      <c r="G106" s="31"/>
      <c r="H106" s="32" t="n">
        <v>735</v>
      </c>
      <c r="I106" s="29" t="n">
        <v>2059</v>
      </c>
      <c r="J106" s="29" t="n">
        <v>2007</v>
      </c>
      <c r="K106" s="29" t="n">
        <v>4066</v>
      </c>
      <c r="L106" s="36" t="n">
        <v>798</v>
      </c>
      <c r="M106" s="46"/>
    </row>
    <row r="107" customFormat="false" ht="10.5" hidden="false" customHeight="true" outlineLevel="0" collapsed="false">
      <c r="A107" s="47" t="s">
        <v>116</v>
      </c>
      <c r="B107" s="28" t="s">
        <v>117</v>
      </c>
      <c r="C107" s="29" t="n">
        <v>417</v>
      </c>
      <c r="D107" s="29" t="n">
        <v>1042</v>
      </c>
      <c r="E107" s="29" t="n">
        <v>991</v>
      </c>
      <c r="F107" s="29" t="n">
        <f aca="false">SUM(D107:E107)</f>
        <v>2033</v>
      </c>
      <c r="G107" s="31"/>
      <c r="H107" s="32" t="n">
        <v>364</v>
      </c>
      <c r="I107" s="29" t="n">
        <v>1035</v>
      </c>
      <c r="J107" s="29" t="n">
        <v>1026</v>
      </c>
      <c r="K107" s="29" t="n">
        <v>2061</v>
      </c>
      <c r="L107" s="36" t="n">
        <v>369</v>
      </c>
      <c r="M107" s="46"/>
    </row>
    <row r="108" customFormat="false" ht="10.5" hidden="false" customHeight="true" outlineLevel="0" collapsed="false">
      <c r="A108" s="47"/>
      <c r="B108" s="28" t="s">
        <v>118</v>
      </c>
      <c r="C108" s="29" t="n">
        <v>290</v>
      </c>
      <c r="D108" s="29" t="n">
        <v>877</v>
      </c>
      <c r="E108" s="29" t="n">
        <v>810</v>
      </c>
      <c r="F108" s="29" t="n">
        <f aca="false">SUM(D108:E108)</f>
        <v>1687</v>
      </c>
      <c r="G108" s="31"/>
      <c r="H108" s="32" t="n">
        <v>292</v>
      </c>
      <c r="I108" s="29" t="n">
        <v>951</v>
      </c>
      <c r="J108" s="29" t="n">
        <v>878</v>
      </c>
      <c r="K108" s="29" t="n">
        <v>1829</v>
      </c>
      <c r="L108" s="36" t="n">
        <v>395</v>
      </c>
      <c r="M108" s="46"/>
    </row>
    <row r="109" customFormat="false" ht="10.5" hidden="false" customHeight="true" outlineLevel="0" collapsed="false">
      <c r="A109" s="47"/>
      <c r="B109" s="38" t="s">
        <v>11</v>
      </c>
      <c r="C109" s="16" t="n">
        <f aca="false">SUM(C89:C108)</f>
        <v>13018</v>
      </c>
      <c r="D109" s="16" t="n">
        <f aca="false">SUM(D89:D108)</f>
        <v>29622</v>
      </c>
      <c r="E109" s="16" t="n">
        <f aca="false">SUM(E89:E108)</f>
        <v>29274</v>
      </c>
      <c r="F109" s="16" t="n">
        <f aca="false">SUM(F89:F108)</f>
        <v>58896</v>
      </c>
      <c r="G109" s="17"/>
      <c r="H109" s="18" t="n">
        <f aca="false">SUM(H89+H90+H91+H92+H93+H94+H95+H96+H97+H98+H99+H101+H102+H103+H104+H105+H106+H107+H108)</f>
        <v>10337</v>
      </c>
      <c r="I109" s="18" t="n">
        <v>27186</v>
      </c>
      <c r="J109" s="18" t="n">
        <f aca="false">SUM(J89+J90+J91+J92+J93+J94+J95+J96+J97+J98+J99+J101+J102+J103+J104+J105+J106+J107+J108)</f>
        <v>27690</v>
      </c>
      <c r="K109" s="18" t="n">
        <f aca="false">SUM(K89+K90+K91+K92+K93+K94+K95+K96+K97+K98+K99+K101+K102+K103+K104+K105+K106+K107+K108)</f>
        <v>54876</v>
      </c>
      <c r="L109" s="20" t="n">
        <f aca="false">SUM(L89:L108)</f>
        <v>10690</v>
      </c>
      <c r="M109" s="46"/>
    </row>
    <row r="110" customFormat="false" ht="10.5" hidden="false" customHeight="true" outlineLevel="0" collapsed="false">
      <c r="A110" s="47"/>
      <c r="B110" s="38"/>
      <c r="C110" s="16"/>
      <c r="D110" s="16"/>
      <c r="E110" s="16"/>
      <c r="F110" s="16"/>
      <c r="G110" s="21" t="s">
        <v>108</v>
      </c>
      <c r="H110" s="22" t="n">
        <f aca="false">SUM(H100)</f>
        <v>1</v>
      </c>
      <c r="I110" s="22" t="n">
        <f aca="false">SUM(I100)</f>
        <v>275</v>
      </c>
      <c r="J110" s="22" t="s">
        <v>109</v>
      </c>
      <c r="K110" s="22" t="n">
        <f aca="false">SUM(K100)</f>
        <v>275</v>
      </c>
      <c r="L110" s="20"/>
      <c r="M110" s="46"/>
    </row>
    <row r="111" customFormat="false" ht="10.5" hidden="false" customHeight="true" outlineLevel="0" collapsed="false">
      <c r="A111" s="24" t="s">
        <v>119</v>
      </c>
      <c r="B111" s="25" t="s">
        <v>120</v>
      </c>
      <c r="C111" s="19" t="n">
        <v>1298</v>
      </c>
      <c r="D111" s="19" t="n">
        <v>3125</v>
      </c>
      <c r="E111" s="19" t="n">
        <v>3091</v>
      </c>
      <c r="F111" s="19" t="n">
        <f aca="false">SUM(D111:E111)</f>
        <v>6216</v>
      </c>
      <c r="G111" s="26"/>
      <c r="H111" s="53" t="n">
        <v>1059</v>
      </c>
      <c r="I111" s="18" t="n">
        <v>3191</v>
      </c>
      <c r="J111" s="19" t="n">
        <v>3420</v>
      </c>
      <c r="K111" s="19" t="n">
        <f aca="false">SUM(I111:J111)</f>
        <v>6611</v>
      </c>
      <c r="L111" s="44" t="n">
        <v>1052</v>
      </c>
      <c r="M111" s="46"/>
    </row>
    <row r="112" customFormat="false" ht="10.5" hidden="false" customHeight="true" outlineLevel="0" collapsed="false">
      <c r="A112" s="24"/>
      <c r="B112" s="28" t="s">
        <v>121</v>
      </c>
      <c r="C112" s="29" t="n">
        <v>367</v>
      </c>
      <c r="D112" s="29" t="n">
        <v>1168</v>
      </c>
      <c r="E112" s="29" t="n">
        <v>1123</v>
      </c>
      <c r="F112" s="29" t="n">
        <f aca="false">SUM(D112:E112)</f>
        <v>2291</v>
      </c>
      <c r="G112" s="31"/>
      <c r="H112" s="54" t="n">
        <v>399</v>
      </c>
      <c r="I112" s="32" t="n">
        <v>1166</v>
      </c>
      <c r="J112" s="29" t="n">
        <v>1085</v>
      </c>
      <c r="K112" s="29" t="n">
        <f aca="false">SUM(I112:J112)</f>
        <v>2251</v>
      </c>
      <c r="L112" s="36" t="n">
        <v>367</v>
      </c>
      <c r="M112" s="46"/>
    </row>
    <row r="113" customFormat="false" ht="10.5" hidden="false" customHeight="true" outlineLevel="0" collapsed="false">
      <c r="A113" s="24"/>
      <c r="B113" s="28" t="s">
        <v>122</v>
      </c>
      <c r="C113" s="29" t="n">
        <v>367</v>
      </c>
      <c r="D113" s="29" t="n">
        <v>953</v>
      </c>
      <c r="E113" s="29" t="n">
        <v>886</v>
      </c>
      <c r="F113" s="29" t="n">
        <f aca="false">SUM(D113:E113)</f>
        <v>1839</v>
      </c>
      <c r="G113" s="31"/>
      <c r="H113" s="54" t="n">
        <v>300</v>
      </c>
      <c r="I113" s="32" t="n">
        <v>844</v>
      </c>
      <c r="J113" s="29" t="n">
        <v>764</v>
      </c>
      <c r="K113" s="29" t="n">
        <f aca="false">SUM(I113:J113)</f>
        <v>1608</v>
      </c>
      <c r="L113" s="36" t="n">
        <v>335</v>
      </c>
      <c r="M113" s="46"/>
    </row>
    <row r="114" customFormat="false" ht="10.5" hidden="false" customHeight="true" outlineLevel="0" collapsed="false">
      <c r="A114" s="24"/>
      <c r="B114" s="28" t="s">
        <v>123</v>
      </c>
      <c r="C114" s="29" t="n">
        <v>1121</v>
      </c>
      <c r="D114" s="29" t="n">
        <v>3055</v>
      </c>
      <c r="E114" s="29" t="n">
        <v>2874</v>
      </c>
      <c r="F114" s="29" t="n">
        <f aca="false">SUM(D114:E114)</f>
        <v>5929</v>
      </c>
      <c r="G114" s="31"/>
      <c r="H114" s="54" t="n">
        <v>910</v>
      </c>
      <c r="I114" s="32" t="n">
        <v>2815</v>
      </c>
      <c r="J114" s="29" t="n">
        <v>2790</v>
      </c>
      <c r="K114" s="29" t="n">
        <f aca="false">SUM(I114:J114)</f>
        <v>5605</v>
      </c>
      <c r="L114" s="36" t="n">
        <v>1083</v>
      </c>
      <c r="M114" s="46"/>
    </row>
    <row r="115" customFormat="false" ht="10.5" hidden="false" customHeight="true" outlineLevel="0" collapsed="false">
      <c r="A115" s="24"/>
      <c r="B115" s="28" t="s">
        <v>124</v>
      </c>
      <c r="C115" s="29" t="n">
        <v>687</v>
      </c>
      <c r="D115" s="29" t="n">
        <v>1803</v>
      </c>
      <c r="E115" s="29" t="n">
        <v>1736</v>
      </c>
      <c r="F115" s="29" t="n">
        <f aca="false">SUM(D115:E115)</f>
        <v>3539</v>
      </c>
      <c r="G115" s="31"/>
      <c r="H115" s="54" t="n">
        <v>548</v>
      </c>
      <c r="I115" s="32" t="n">
        <v>1542</v>
      </c>
      <c r="J115" s="29" t="n">
        <v>1585</v>
      </c>
      <c r="K115" s="29" t="n">
        <f aca="false">SUM(I115:J115)</f>
        <v>3127</v>
      </c>
      <c r="L115" s="36" t="n">
        <v>548</v>
      </c>
      <c r="M115" s="46"/>
    </row>
    <row r="116" customFormat="false" ht="10.5" hidden="false" customHeight="true" outlineLevel="0" collapsed="false">
      <c r="A116" s="24"/>
      <c r="B116" s="28" t="s">
        <v>125</v>
      </c>
      <c r="C116" s="29" t="n">
        <v>273</v>
      </c>
      <c r="D116" s="29" t="n">
        <v>690</v>
      </c>
      <c r="E116" s="29" t="n">
        <v>642</v>
      </c>
      <c r="F116" s="29" t="n">
        <f aca="false">SUM(D116:E116)</f>
        <v>1332</v>
      </c>
      <c r="G116" s="31"/>
      <c r="H116" s="54" t="n">
        <v>236</v>
      </c>
      <c r="I116" s="32" t="n">
        <v>605</v>
      </c>
      <c r="J116" s="29" t="n">
        <v>593</v>
      </c>
      <c r="K116" s="29" t="n">
        <f aca="false">SUM(I116:J116)</f>
        <v>1198</v>
      </c>
      <c r="L116" s="36" t="n">
        <v>239</v>
      </c>
      <c r="M116" s="46"/>
    </row>
    <row r="117" customFormat="false" ht="10.5" hidden="false" customHeight="true" outlineLevel="0" collapsed="false">
      <c r="A117" s="24"/>
      <c r="B117" s="28" t="s">
        <v>40</v>
      </c>
      <c r="C117" s="29" t="n">
        <v>302</v>
      </c>
      <c r="D117" s="29" t="n">
        <v>756</v>
      </c>
      <c r="E117" s="29" t="n">
        <v>792</v>
      </c>
      <c r="F117" s="29" t="n">
        <f aca="false">SUM(D117:E117)</f>
        <v>1548</v>
      </c>
      <c r="G117" s="31"/>
      <c r="H117" s="54" t="n">
        <v>261</v>
      </c>
      <c r="I117" s="32" t="n">
        <v>676</v>
      </c>
      <c r="J117" s="29" t="n">
        <v>735</v>
      </c>
      <c r="K117" s="29" t="n">
        <f aca="false">SUM(I117:J117)</f>
        <v>1411</v>
      </c>
      <c r="L117" s="36" t="n">
        <v>257</v>
      </c>
      <c r="M117" s="46"/>
    </row>
    <row r="118" customFormat="false" ht="10.5" hidden="false" customHeight="true" outlineLevel="0" collapsed="false">
      <c r="A118" s="24"/>
      <c r="B118" s="28" t="s">
        <v>126</v>
      </c>
      <c r="C118" s="29" t="n">
        <v>392</v>
      </c>
      <c r="D118" s="29" t="n">
        <v>1059</v>
      </c>
      <c r="E118" s="29" t="n">
        <v>1024</v>
      </c>
      <c r="F118" s="29" t="n">
        <f aca="false">SUM(D118:E118)</f>
        <v>2083</v>
      </c>
      <c r="G118" s="31"/>
      <c r="H118" s="54" t="n">
        <v>334</v>
      </c>
      <c r="I118" s="32" t="n">
        <v>919</v>
      </c>
      <c r="J118" s="29" t="n">
        <v>960</v>
      </c>
      <c r="K118" s="29" t="n">
        <f aca="false">SUM(I118:J118)</f>
        <v>1879</v>
      </c>
      <c r="L118" s="36" t="n">
        <v>356</v>
      </c>
      <c r="M118" s="46"/>
    </row>
    <row r="119" customFormat="false" ht="10.5" hidden="false" customHeight="true" outlineLevel="0" collapsed="false">
      <c r="A119" s="24"/>
      <c r="B119" s="28" t="s">
        <v>127</v>
      </c>
      <c r="C119" s="29" t="n">
        <v>476</v>
      </c>
      <c r="D119" s="29" t="n">
        <v>1200</v>
      </c>
      <c r="E119" s="29" t="n">
        <v>1124</v>
      </c>
      <c r="F119" s="29" t="n">
        <f aca="false">SUM(D119:E119)</f>
        <v>2324</v>
      </c>
      <c r="G119" s="31"/>
      <c r="H119" s="54" t="n">
        <v>395</v>
      </c>
      <c r="I119" s="32" t="n">
        <v>1094</v>
      </c>
      <c r="J119" s="29" t="n">
        <v>1084</v>
      </c>
      <c r="K119" s="29" t="n">
        <f aca="false">SUM(I119:J119)</f>
        <v>2178</v>
      </c>
      <c r="L119" s="36" t="n">
        <v>403</v>
      </c>
      <c r="M119" s="46"/>
    </row>
    <row r="120" customFormat="false" ht="10.5" hidden="false" customHeight="true" outlineLevel="0" collapsed="false">
      <c r="A120" s="24"/>
      <c r="B120" s="28" t="s">
        <v>128</v>
      </c>
      <c r="C120" s="29" t="n">
        <v>446</v>
      </c>
      <c r="D120" s="29" t="n">
        <v>1011</v>
      </c>
      <c r="E120" s="29" t="n">
        <v>912</v>
      </c>
      <c r="F120" s="29" t="n">
        <f aca="false">SUM(D120:E120)</f>
        <v>1923</v>
      </c>
      <c r="G120" s="31"/>
      <c r="H120" s="54" t="n">
        <v>301</v>
      </c>
      <c r="I120" s="32" t="n">
        <v>822</v>
      </c>
      <c r="J120" s="29" t="n">
        <v>840</v>
      </c>
      <c r="K120" s="29" t="n">
        <f aca="false">SUM(I120:J120)</f>
        <v>1662</v>
      </c>
      <c r="L120" s="36" t="n">
        <v>309</v>
      </c>
      <c r="M120" s="46"/>
    </row>
    <row r="121" customFormat="false" ht="10.5" hidden="false" customHeight="true" outlineLevel="0" collapsed="false">
      <c r="A121" s="24"/>
      <c r="B121" s="28" t="s">
        <v>129</v>
      </c>
      <c r="C121" s="29" t="n">
        <v>272</v>
      </c>
      <c r="D121" s="29" t="n">
        <v>719</v>
      </c>
      <c r="E121" s="29" t="n">
        <v>705</v>
      </c>
      <c r="F121" s="29" t="n">
        <f aca="false">SUM(D121:E121)</f>
        <v>1424</v>
      </c>
      <c r="G121" s="31"/>
      <c r="H121" s="54" t="n">
        <v>236</v>
      </c>
      <c r="I121" s="32" t="n">
        <v>612</v>
      </c>
      <c r="J121" s="29" t="n">
        <v>657</v>
      </c>
      <c r="K121" s="29" t="n">
        <f aca="false">SUM(I121:J121)</f>
        <v>1269</v>
      </c>
      <c r="L121" s="36" t="n">
        <v>236</v>
      </c>
      <c r="M121" s="46"/>
    </row>
    <row r="122" customFormat="false" ht="10.5" hidden="false" customHeight="true" outlineLevel="0" collapsed="false">
      <c r="A122" s="24"/>
      <c r="B122" s="28" t="s">
        <v>130</v>
      </c>
      <c r="C122" s="29" t="n">
        <v>413</v>
      </c>
      <c r="D122" s="29" t="n">
        <v>1170</v>
      </c>
      <c r="E122" s="29" t="n">
        <v>1120</v>
      </c>
      <c r="F122" s="29" t="n">
        <f aca="false">SUM(D122:E122)</f>
        <v>2290</v>
      </c>
      <c r="G122" s="31"/>
      <c r="H122" s="54" t="n">
        <v>309</v>
      </c>
      <c r="I122" s="32" t="n">
        <v>1052</v>
      </c>
      <c r="J122" s="29" t="n">
        <v>1035</v>
      </c>
      <c r="K122" s="29" t="n">
        <f aca="false">SUM(I122:J122)</f>
        <v>2087</v>
      </c>
      <c r="L122" s="36" t="n">
        <v>334</v>
      </c>
      <c r="M122" s="46"/>
    </row>
    <row r="123" customFormat="false" ht="10.5" hidden="false" customHeight="true" outlineLevel="0" collapsed="false">
      <c r="A123" s="24"/>
      <c r="B123" s="28" t="s">
        <v>131</v>
      </c>
      <c r="C123" s="29" t="n">
        <v>378</v>
      </c>
      <c r="D123" s="29" t="n">
        <v>1001</v>
      </c>
      <c r="E123" s="29" t="n">
        <v>1005</v>
      </c>
      <c r="F123" s="29" t="n">
        <f aca="false">SUM(D123:E123)</f>
        <v>2006</v>
      </c>
      <c r="G123" s="31"/>
      <c r="H123" s="54" t="n">
        <v>292</v>
      </c>
      <c r="I123" s="32" t="n">
        <v>846</v>
      </c>
      <c r="J123" s="29" t="n">
        <v>922</v>
      </c>
      <c r="K123" s="29" t="n">
        <f aca="false">SUM(I123:J123)</f>
        <v>1768</v>
      </c>
      <c r="L123" s="36" t="n">
        <v>292</v>
      </c>
      <c r="M123" s="46"/>
    </row>
    <row r="124" customFormat="false" ht="10.5" hidden="false" customHeight="true" outlineLevel="0" collapsed="false">
      <c r="A124" s="24"/>
      <c r="B124" s="28" t="s">
        <v>132</v>
      </c>
      <c r="C124" s="29" t="n">
        <v>264</v>
      </c>
      <c r="D124" s="29" t="n">
        <v>667</v>
      </c>
      <c r="E124" s="29" t="n">
        <v>700</v>
      </c>
      <c r="F124" s="29" t="n">
        <f aca="false">SUM(D124:E124)</f>
        <v>1367</v>
      </c>
      <c r="G124" s="31"/>
      <c r="H124" s="54" t="n">
        <v>227</v>
      </c>
      <c r="I124" s="32" t="n">
        <v>625</v>
      </c>
      <c r="J124" s="29" t="n">
        <v>676</v>
      </c>
      <c r="K124" s="29" t="n">
        <f aca="false">SUM(I124:J124)</f>
        <v>1301</v>
      </c>
      <c r="L124" s="36" t="n">
        <v>225</v>
      </c>
      <c r="M124" s="46"/>
    </row>
    <row r="125" customFormat="false" ht="10.5" hidden="false" customHeight="true" outlineLevel="0" collapsed="false">
      <c r="A125" s="24"/>
      <c r="B125" s="28" t="s">
        <v>133</v>
      </c>
      <c r="C125" s="29" t="n">
        <v>612</v>
      </c>
      <c r="D125" s="29" t="n">
        <v>1701</v>
      </c>
      <c r="E125" s="29" t="n">
        <v>1652</v>
      </c>
      <c r="F125" s="29" t="n">
        <f aca="false">SUM(D125:E125)</f>
        <v>3353</v>
      </c>
      <c r="G125" s="31"/>
      <c r="H125" s="54" t="n">
        <v>530</v>
      </c>
      <c r="I125" s="32" t="n">
        <v>1655</v>
      </c>
      <c r="J125" s="29" t="n">
        <v>1666</v>
      </c>
      <c r="K125" s="29" t="n">
        <f aca="false">SUM(I125:J125)</f>
        <v>3321</v>
      </c>
      <c r="L125" s="36" t="n">
        <v>560</v>
      </c>
      <c r="M125" s="46"/>
    </row>
    <row r="126" customFormat="false" ht="10.5" hidden="false" customHeight="true" outlineLevel="0" collapsed="false">
      <c r="A126" s="24"/>
      <c r="B126" s="28" t="s">
        <v>134</v>
      </c>
      <c r="C126" s="29" t="n">
        <v>366</v>
      </c>
      <c r="D126" s="29" t="n">
        <v>1052</v>
      </c>
      <c r="E126" s="29" t="n">
        <v>1076</v>
      </c>
      <c r="F126" s="29" t="n">
        <f aca="false">SUM(D126:E126)</f>
        <v>2128</v>
      </c>
      <c r="G126" s="31"/>
      <c r="H126" s="54" t="n">
        <v>356</v>
      </c>
      <c r="I126" s="32" t="n">
        <v>998</v>
      </c>
      <c r="J126" s="29" t="n">
        <v>1053</v>
      </c>
      <c r="K126" s="29" t="n">
        <f aca="false">SUM(I126:J126)</f>
        <v>2051</v>
      </c>
      <c r="L126" s="36" t="n">
        <v>364</v>
      </c>
      <c r="M126" s="46"/>
    </row>
    <row r="127" customFormat="false" ht="10.5" hidden="false" customHeight="true" outlineLevel="0" collapsed="false">
      <c r="A127" s="24"/>
      <c r="B127" s="28" t="s">
        <v>60</v>
      </c>
      <c r="C127" s="29" t="n">
        <v>446</v>
      </c>
      <c r="D127" s="29" t="n">
        <v>1214</v>
      </c>
      <c r="E127" s="29" t="n">
        <v>1140</v>
      </c>
      <c r="F127" s="29" t="n">
        <f aca="false">SUM(D127:E127)</f>
        <v>2354</v>
      </c>
      <c r="G127" s="31"/>
      <c r="H127" s="54" t="n">
        <v>379</v>
      </c>
      <c r="I127" s="32" t="n">
        <v>1152</v>
      </c>
      <c r="J127" s="29" t="n">
        <v>1114</v>
      </c>
      <c r="K127" s="29" t="n">
        <f aca="false">SUM(I127:J127)</f>
        <v>2266</v>
      </c>
      <c r="L127" s="36" t="n">
        <v>398</v>
      </c>
      <c r="M127" s="46"/>
    </row>
    <row r="128" customFormat="false" ht="10.5" hidden="false" customHeight="true" outlineLevel="0" collapsed="false">
      <c r="A128" s="24"/>
      <c r="B128" s="28" t="s">
        <v>135</v>
      </c>
      <c r="C128" s="29" t="n">
        <v>411</v>
      </c>
      <c r="D128" s="29" t="n">
        <v>1125</v>
      </c>
      <c r="E128" s="29" t="n">
        <v>1053</v>
      </c>
      <c r="F128" s="29" t="n">
        <f aca="false">SUM(D128:E128)</f>
        <v>2178</v>
      </c>
      <c r="G128" s="31"/>
      <c r="H128" s="54" t="n">
        <v>321</v>
      </c>
      <c r="I128" s="32" t="n">
        <v>1024</v>
      </c>
      <c r="J128" s="29" t="n">
        <v>997</v>
      </c>
      <c r="K128" s="29" t="n">
        <f aca="false">SUM(I128:J128)</f>
        <v>2021</v>
      </c>
      <c r="L128" s="36" t="n">
        <v>399</v>
      </c>
      <c r="M128" s="46"/>
    </row>
    <row r="129" customFormat="false" ht="10.5" hidden="false" customHeight="true" outlineLevel="0" collapsed="false">
      <c r="A129" s="24"/>
      <c r="B129" s="28" t="s">
        <v>136</v>
      </c>
      <c r="C129" s="29" t="n">
        <v>614</v>
      </c>
      <c r="D129" s="29" t="n">
        <v>1852</v>
      </c>
      <c r="E129" s="29" t="n">
        <v>1775</v>
      </c>
      <c r="F129" s="29" t="n">
        <f aca="false">SUM(D129:E129)</f>
        <v>3627</v>
      </c>
      <c r="G129" s="31"/>
      <c r="H129" s="54" t="n">
        <v>568</v>
      </c>
      <c r="I129" s="32" t="n">
        <v>1796</v>
      </c>
      <c r="J129" s="29" t="n">
        <v>1770</v>
      </c>
      <c r="K129" s="29" t="n">
        <f aca="false">SUM(I129:J129)</f>
        <v>3566</v>
      </c>
      <c r="L129" s="36" t="n">
        <v>570</v>
      </c>
      <c r="M129" s="46"/>
    </row>
    <row r="130" customFormat="false" ht="10.5" hidden="false" customHeight="true" outlineLevel="0" collapsed="false">
      <c r="A130" s="24"/>
      <c r="B130" s="28" t="s">
        <v>137</v>
      </c>
      <c r="C130" s="29" t="n">
        <v>531</v>
      </c>
      <c r="D130" s="29" t="n">
        <v>1763</v>
      </c>
      <c r="E130" s="29" t="n">
        <v>1634</v>
      </c>
      <c r="F130" s="29" t="n">
        <f aca="false">SUM(D130:E130)</f>
        <v>3397</v>
      </c>
      <c r="G130" s="31"/>
      <c r="H130" s="54" t="n">
        <v>525</v>
      </c>
      <c r="I130" s="32" t="n">
        <v>1728</v>
      </c>
      <c r="J130" s="29" t="n">
        <v>1650</v>
      </c>
      <c r="K130" s="29" t="n">
        <f aca="false">SUM(I130:J130)</f>
        <v>3378</v>
      </c>
      <c r="L130" s="36" t="n">
        <v>520</v>
      </c>
      <c r="M130" s="46"/>
    </row>
    <row r="131" customFormat="false" ht="10.5" hidden="false" customHeight="true" outlineLevel="0" collapsed="false">
      <c r="A131" s="24"/>
      <c r="B131" s="28" t="s">
        <v>138</v>
      </c>
      <c r="C131" s="29" t="n">
        <v>980</v>
      </c>
      <c r="D131" s="29" t="n">
        <v>2649</v>
      </c>
      <c r="E131" s="29" t="n">
        <v>2454</v>
      </c>
      <c r="F131" s="29" t="n">
        <f aca="false">SUM(D131:E131)</f>
        <v>5103</v>
      </c>
      <c r="G131" s="31"/>
      <c r="H131" s="54" t="n">
        <v>854</v>
      </c>
      <c r="I131" s="32" t="n">
        <v>2550</v>
      </c>
      <c r="J131" s="29" t="n">
        <v>2453</v>
      </c>
      <c r="K131" s="29" t="n">
        <f aca="false">SUM(I131:J131)</f>
        <v>5003</v>
      </c>
      <c r="L131" s="36" t="n">
        <v>773</v>
      </c>
      <c r="M131" s="46"/>
    </row>
    <row r="132" customFormat="false" ht="10.5" hidden="false" customHeight="true" outlineLevel="0" collapsed="false">
      <c r="A132" s="24"/>
      <c r="B132" s="28" t="s">
        <v>139</v>
      </c>
      <c r="C132" s="29" t="n">
        <v>585</v>
      </c>
      <c r="D132" s="29" t="n">
        <v>1729</v>
      </c>
      <c r="E132" s="29" t="n">
        <v>1605</v>
      </c>
      <c r="F132" s="29" t="n">
        <f aca="false">SUM(D132:E132)</f>
        <v>3334</v>
      </c>
      <c r="G132" s="31"/>
      <c r="H132" s="54" t="n">
        <v>563</v>
      </c>
      <c r="I132" s="32" t="n">
        <v>1700</v>
      </c>
      <c r="J132" s="29" t="n">
        <v>1578</v>
      </c>
      <c r="K132" s="29" t="n">
        <f aca="false">SUM(I132:J132)</f>
        <v>3278</v>
      </c>
      <c r="L132" s="36" t="n">
        <v>571</v>
      </c>
      <c r="M132" s="46"/>
    </row>
    <row r="133" customFormat="false" ht="10.5" hidden="false" customHeight="true" outlineLevel="0" collapsed="false">
      <c r="A133" s="24"/>
      <c r="B133" s="28" t="s">
        <v>140</v>
      </c>
      <c r="C133" s="29" t="n">
        <v>783</v>
      </c>
      <c r="D133" s="29" t="n">
        <v>2008</v>
      </c>
      <c r="E133" s="29" t="n">
        <v>1870</v>
      </c>
      <c r="F133" s="29" t="n">
        <f aca="false">SUM(D133:E133)</f>
        <v>3878</v>
      </c>
      <c r="G133" s="31"/>
      <c r="H133" s="54" t="n">
        <v>699</v>
      </c>
      <c r="I133" s="32" t="n">
        <v>1938</v>
      </c>
      <c r="J133" s="29" t="n">
        <v>1899</v>
      </c>
      <c r="K133" s="29" t="n">
        <f aca="false">SUM(I133:J133)</f>
        <v>3837</v>
      </c>
      <c r="L133" s="36" t="n">
        <v>710</v>
      </c>
      <c r="M133" s="46"/>
    </row>
    <row r="134" customFormat="false" ht="10.5" hidden="false" customHeight="true" outlineLevel="0" collapsed="false">
      <c r="A134" s="24"/>
      <c r="B134" s="28" t="s">
        <v>141</v>
      </c>
      <c r="C134" s="29" t="n">
        <v>382</v>
      </c>
      <c r="D134" s="29" t="n">
        <v>885</v>
      </c>
      <c r="E134" s="29" t="n">
        <v>845</v>
      </c>
      <c r="F134" s="29" t="n">
        <f aca="false">SUM(D134:E134)</f>
        <v>1730</v>
      </c>
      <c r="G134" s="31"/>
      <c r="H134" s="54" t="n">
        <v>329</v>
      </c>
      <c r="I134" s="32" t="n">
        <v>887</v>
      </c>
      <c r="J134" s="29" t="n">
        <v>847</v>
      </c>
      <c r="K134" s="29" t="n">
        <f aca="false">SUM(I134:J134)</f>
        <v>1734</v>
      </c>
      <c r="L134" s="36" t="n">
        <v>315</v>
      </c>
      <c r="M134" s="46"/>
    </row>
    <row r="135" customFormat="false" ht="10.5" hidden="false" customHeight="true" outlineLevel="0" collapsed="false">
      <c r="A135" s="24"/>
      <c r="B135" s="28" t="s">
        <v>142</v>
      </c>
      <c r="C135" s="29" t="n">
        <v>698</v>
      </c>
      <c r="D135" s="29" t="n">
        <v>1518</v>
      </c>
      <c r="E135" s="29" t="n">
        <v>1461</v>
      </c>
      <c r="F135" s="29" t="n">
        <f aca="false">SUM(D135:E135)</f>
        <v>2979</v>
      </c>
      <c r="G135" s="31"/>
      <c r="H135" s="54" t="n">
        <v>542</v>
      </c>
      <c r="I135" s="32" t="n">
        <v>1481</v>
      </c>
      <c r="J135" s="29" t="n">
        <v>1451</v>
      </c>
      <c r="K135" s="29" t="n">
        <f aca="false">SUM(I135:J135)</f>
        <v>2932</v>
      </c>
      <c r="L135" s="36" t="n">
        <v>653</v>
      </c>
      <c r="M135" s="46"/>
    </row>
    <row r="136" customFormat="false" ht="10.5" hidden="false" customHeight="true" outlineLevel="0" collapsed="false">
      <c r="A136" s="24"/>
      <c r="B136" s="28" t="s">
        <v>143</v>
      </c>
      <c r="C136" s="29" t="n">
        <v>363</v>
      </c>
      <c r="D136" s="29" t="n">
        <v>838</v>
      </c>
      <c r="E136" s="29" t="n">
        <v>791</v>
      </c>
      <c r="F136" s="29" t="n">
        <f aca="false">SUM(D136:E136)</f>
        <v>1629</v>
      </c>
      <c r="G136" s="31"/>
      <c r="H136" s="54" t="n">
        <v>300</v>
      </c>
      <c r="I136" s="32" t="n">
        <v>804</v>
      </c>
      <c r="J136" s="29" t="n">
        <v>774</v>
      </c>
      <c r="K136" s="29" t="n">
        <f aca="false">SUM(I136:J136)</f>
        <v>1578</v>
      </c>
      <c r="L136" s="36" t="n">
        <v>300</v>
      </c>
      <c r="M136" s="46"/>
    </row>
    <row r="137" customFormat="false" ht="10.5" hidden="false" customHeight="true" outlineLevel="0" collapsed="false">
      <c r="A137" s="24"/>
      <c r="B137" s="38" t="s">
        <v>11</v>
      </c>
      <c r="C137" s="16" t="n">
        <f aca="false">SUM(C111:C136)</f>
        <v>13827</v>
      </c>
      <c r="D137" s="16" t="n">
        <f aca="false">SUM(D111:D136)</f>
        <v>36711</v>
      </c>
      <c r="E137" s="16" t="n">
        <f aca="false">SUM(E111:E136)</f>
        <v>35090</v>
      </c>
      <c r="F137" s="16" t="n">
        <f aca="false">SUM(D137:E137)</f>
        <v>71801</v>
      </c>
      <c r="G137" s="39"/>
      <c r="H137" s="55" t="n">
        <f aca="false">SUM(H111:H136)</f>
        <v>11773</v>
      </c>
      <c r="I137" s="40" t="n">
        <f aca="false">SUM(I111:I136)</f>
        <v>34522</v>
      </c>
      <c r="J137" s="16" t="n">
        <f aca="false">SUM(J111:J136)</f>
        <v>34398</v>
      </c>
      <c r="K137" s="16" t="n">
        <f aca="false">SUM(K111:K136)</f>
        <v>68920</v>
      </c>
      <c r="L137" s="41" t="n">
        <f aca="false">SUM(L111:L136)</f>
        <v>12169</v>
      </c>
      <c r="M137" s="46"/>
    </row>
    <row r="138" customFormat="false" ht="10.5" hidden="false" customHeight="true" outlineLevel="0" collapsed="false">
      <c r="A138" s="56" t="s">
        <v>144</v>
      </c>
      <c r="B138" s="28" t="s">
        <v>145</v>
      </c>
      <c r="C138" s="29" t="n">
        <v>1446</v>
      </c>
      <c r="D138" s="29" t="n">
        <v>3569</v>
      </c>
      <c r="E138" s="29" t="n">
        <v>3433</v>
      </c>
      <c r="F138" s="29" t="n">
        <f aca="false">SUM(D138:E138)</f>
        <v>7002</v>
      </c>
      <c r="G138" s="31"/>
      <c r="H138" s="32" t="n">
        <v>1575</v>
      </c>
      <c r="I138" s="29" t="n">
        <v>3808</v>
      </c>
      <c r="J138" s="29" t="n">
        <v>3809</v>
      </c>
      <c r="K138" s="29" t="n">
        <f aca="false">SUM(I138:J138)</f>
        <v>7617</v>
      </c>
      <c r="L138" s="57" t="n">
        <v>1432</v>
      </c>
      <c r="M138" s="46"/>
    </row>
    <row r="139" customFormat="false" ht="10.5" hidden="false" customHeight="true" outlineLevel="0" collapsed="false">
      <c r="A139" s="56"/>
      <c r="B139" s="28" t="s">
        <v>146</v>
      </c>
      <c r="C139" s="29" t="n">
        <v>1555</v>
      </c>
      <c r="D139" s="29" t="n">
        <v>4204</v>
      </c>
      <c r="E139" s="29" t="n">
        <v>4213</v>
      </c>
      <c r="F139" s="29" t="n">
        <f aca="false">SUM(D139:E139)</f>
        <v>8417</v>
      </c>
      <c r="G139" s="31"/>
      <c r="H139" s="32" t="n">
        <v>1460</v>
      </c>
      <c r="I139" s="29" t="n">
        <v>3974</v>
      </c>
      <c r="J139" s="29" t="n">
        <v>4205</v>
      </c>
      <c r="K139" s="29" t="n">
        <f aca="false">SUM(I139:J139)</f>
        <v>8179</v>
      </c>
      <c r="L139" s="57" t="n">
        <v>1415</v>
      </c>
      <c r="M139" s="46"/>
    </row>
    <row r="140" customFormat="false" ht="10.5" hidden="false" customHeight="true" outlineLevel="0" collapsed="false">
      <c r="A140" s="56"/>
      <c r="B140" s="28" t="s">
        <v>147</v>
      </c>
      <c r="C140" s="29" t="n">
        <v>968</v>
      </c>
      <c r="D140" s="29" t="n">
        <v>2415</v>
      </c>
      <c r="E140" s="29" t="n">
        <v>2423</v>
      </c>
      <c r="F140" s="29" t="n">
        <f aca="false">SUM(D140:E140)</f>
        <v>4838</v>
      </c>
      <c r="G140" s="31"/>
      <c r="H140" s="32" t="n">
        <v>937</v>
      </c>
      <c r="I140" s="29" t="n">
        <v>2427</v>
      </c>
      <c r="J140" s="29" t="n">
        <v>2434</v>
      </c>
      <c r="K140" s="29" t="n">
        <f aca="false">SUM(I140:J140)</f>
        <v>4861</v>
      </c>
      <c r="L140" s="57" t="n">
        <v>968</v>
      </c>
      <c r="M140" s="46"/>
    </row>
    <row r="141" customFormat="false" ht="10.5" hidden="false" customHeight="true" outlineLevel="0" collapsed="false">
      <c r="A141" s="56"/>
      <c r="B141" s="28" t="s">
        <v>148</v>
      </c>
      <c r="C141" s="29" t="n">
        <v>1284</v>
      </c>
      <c r="D141" s="29" t="n">
        <v>2980</v>
      </c>
      <c r="E141" s="29" t="n">
        <v>2904</v>
      </c>
      <c r="F141" s="29" t="n">
        <f aca="false">SUM(D141:E141)</f>
        <v>5884</v>
      </c>
      <c r="G141" s="31"/>
      <c r="H141" s="32" t="n">
        <v>992</v>
      </c>
      <c r="I141" s="29" t="n">
        <v>2555</v>
      </c>
      <c r="J141" s="29" t="n">
        <v>2587</v>
      </c>
      <c r="K141" s="29" t="n">
        <f aca="false">SUM(I141:J141)</f>
        <v>5142</v>
      </c>
      <c r="L141" s="57" t="n">
        <v>1311</v>
      </c>
      <c r="M141" s="46"/>
    </row>
    <row r="142" customFormat="false" ht="10.5" hidden="false" customHeight="true" outlineLevel="0" collapsed="false">
      <c r="A142" s="56"/>
      <c r="B142" s="28" t="s">
        <v>149</v>
      </c>
      <c r="C142" s="29" t="n">
        <v>913</v>
      </c>
      <c r="D142" s="29" t="n">
        <v>2210</v>
      </c>
      <c r="E142" s="29" t="n">
        <v>2086</v>
      </c>
      <c r="F142" s="29" t="n">
        <f aca="false">SUM(D142:E142)</f>
        <v>4296</v>
      </c>
      <c r="G142" s="31"/>
      <c r="H142" s="32" t="n">
        <v>875</v>
      </c>
      <c r="I142" s="29" t="n">
        <v>2251</v>
      </c>
      <c r="J142" s="29" t="n">
        <v>2182</v>
      </c>
      <c r="K142" s="29" t="n">
        <f aca="false">SUM(I142:J142)</f>
        <v>4433</v>
      </c>
      <c r="L142" s="57" t="n">
        <v>806</v>
      </c>
      <c r="M142" s="46"/>
    </row>
    <row r="143" customFormat="false" ht="10.5" hidden="false" customHeight="true" outlineLevel="0" collapsed="false">
      <c r="A143" s="56"/>
      <c r="B143" s="28" t="s">
        <v>150</v>
      </c>
      <c r="C143" s="29" t="n">
        <v>308</v>
      </c>
      <c r="D143" s="29" t="n">
        <v>778</v>
      </c>
      <c r="E143" s="29" t="n">
        <v>770</v>
      </c>
      <c r="F143" s="29" t="n">
        <f aca="false">SUM(D143:E143)</f>
        <v>1548</v>
      </c>
      <c r="G143" s="31"/>
      <c r="H143" s="32" t="n">
        <v>264</v>
      </c>
      <c r="I143" s="29" t="n">
        <v>681</v>
      </c>
      <c r="J143" s="29" t="n">
        <v>708</v>
      </c>
      <c r="K143" s="29" t="n">
        <f aca="false">SUM(I143:J143)</f>
        <v>1389</v>
      </c>
      <c r="L143" s="57" t="n">
        <v>251</v>
      </c>
      <c r="M143" s="46"/>
    </row>
    <row r="144" customFormat="false" ht="10.5" hidden="false" customHeight="true" outlineLevel="0" collapsed="false">
      <c r="A144" s="56"/>
      <c r="B144" s="28" t="s">
        <v>151</v>
      </c>
      <c r="C144" s="29" t="n">
        <v>529</v>
      </c>
      <c r="D144" s="29" t="n">
        <v>1265</v>
      </c>
      <c r="E144" s="29" t="n">
        <v>1281</v>
      </c>
      <c r="F144" s="29" t="n">
        <f aca="false">SUM(D144:E144)</f>
        <v>2546</v>
      </c>
      <c r="G144" s="31"/>
      <c r="H144" s="32" t="n">
        <v>461</v>
      </c>
      <c r="I144" s="29" t="n">
        <v>1216</v>
      </c>
      <c r="J144" s="29" t="n">
        <v>1274</v>
      </c>
      <c r="K144" s="29" t="n">
        <f aca="false">SUM(I144:J144)</f>
        <v>2490</v>
      </c>
      <c r="L144" s="57" t="n">
        <v>477</v>
      </c>
      <c r="M144" s="46"/>
    </row>
    <row r="145" customFormat="false" ht="10.5" hidden="false" customHeight="true" outlineLevel="0" collapsed="false">
      <c r="A145" s="56"/>
      <c r="B145" s="28" t="s">
        <v>152</v>
      </c>
      <c r="C145" s="29" t="n">
        <v>987</v>
      </c>
      <c r="D145" s="29" t="n">
        <v>2476</v>
      </c>
      <c r="E145" s="29" t="n">
        <v>2392</v>
      </c>
      <c r="F145" s="29" t="n">
        <f aca="false">SUM(D145:E145)</f>
        <v>4868</v>
      </c>
      <c r="G145" s="31"/>
      <c r="H145" s="32" t="n">
        <v>817</v>
      </c>
      <c r="I145" s="29" t="n">
        <v>2404</v>
      </c>
      <c r="J145" s="29" t="n">
        <v>2382</v>
      </c>
      <c r="K145" s="29" t="n">
        <f aca="false">SUM(I145:J145)</f>
        <v>4786</v>
      </c>
      <c r="L145" s="57" t="n">
        <v>773</v>
      </c>
      <c r="M145" s="46"/>
    </row>
    <row r="146" customFormat="false" ht="10.5" hidden="false" customHeight="true" outlineLevel="0" collapsed="false">
      <c r="A146" s="56"/>
      <c r="B146" s="28" t="s">
        <v>153</v>
      </c>
      <c r="C146" s="29" t="n">
        <v>477</v>
      </c>
      <c r="D146" s="29" t="n">
        <v>1327</v>
      </c>
      <c r="E146" s="29" t="n">
        <v>1256</v>
      </c>
      <c r="F146" s="29" t="n">
        <f aca="false">SUM(D146:E146)</f>
        <v>2583</v>
      </c>
      <c r="G146" s="31"/>
      <c r="H146" s="32" t="n">
        <v>431</v>
      </c>
      <c r="I146" s="29" t="n">
        <v>1196</v>
      </c>
      <c r="J146" s="29" t="n">
        <v>1191</v>
      </c>
      <c r="K146" s="29" t="n">
        <f aca="false">SUM(I146:J146)</f>
        <v>2387</v>
      </c>
      <c r="L146" s="36" t="n">
        <v>439</v>
      </c>
      <c r="M146" s="46"/>
    </row>
    <row r="147" customFormat="false" ht="10.5" hidden="false" customHeight="true" outlineLevel="0" collapsed="false">
      <c r="A147" s="56"/>
      <c r="B147" s="28" t="s">
        <v>154</v>
      </c>
      <c r="C147" s="29" t="n">
        <v>361</v>
      </c>
      <c r="D147" s="29" t="n">
        <v>994</v>
      </c>
      <c r="E147" s="29" t="n">
        <v>936</v>
      </c>
      <c r="F147" s="29" t="n">
        <f aca="false">SUM(D147:E147)</f>
        <v>1930</v>
      </c>
      <c r="G147" s="31"/>
      <c r="H147" s="32" t="n">
        <v>284</v>
      </c>
      <c r="I147" s="29" t="n">
        <v>823</v>
      </c>
      <c r="J147" s="29" t="n">
        <v>851</v>
      </c>
      <c r="K147" s="29" t="n">
        <f aca="false">SUM(I147:J147)</f>
        <v>1674</v>
      </c>
      <c r="L147" s="36" t="n">
        <v>284</v>
      </c>
      <c r="M147" s="46"/>
    </row>
    <row r="148" customFormat="false" ht="10.5" hidden="false" customHeight="true" outlineLevel="0" collapsed="false">
      <c r="A148" s="56"/>
      <c r="B148" s="28" t="s">
        <v>155</v>
      </c>
      <c r="C148" s="29" t="n">
        <v>482</v>
      </c>
      <c r="D148" s="29" t="n">
        <v>1291</v>
      </c>
      <c r="E148" s="29" t="n">
        <v>1246</v>
      </c>
      <c r="F148" s="29" t="n">
        <f aca="false">SUM(D148:E148)</f>
        <v>2537</v>
      </c>
      <c r="G148" s="31"/>
      <c r="H148" s="32" t="n">
        <v>414</v>
      </c>
      <c r="I148" s="29" t="n">
        <v>1203</v>
      </c>
      <c r="J148" s="29" t="n">
        <v>1211</v>
      </c>
      <c r="K148" s="29" t="n">
        <f aca="false">SUM(I148:J148)</f>
        <v>2414</v>
      </c>
      <c r="L148" s="36" t="n">
        <v>463</v>
      </c>
      <c r="M148" s="46"/>
    </row>
    <row r="149" customFormat="false" ht="10.5" hidden="false" customHeight="true" outlineLevel="0" collapsed="false">
      <c r="A149" s="56"/>
      <c r="B149" s="28" t="s">
        <v>156</v>
      </c>
      <c r="C149" s="29" t="n">
        <v>1271</v>
      </c>
      <c r="D149" s="29" t="n">
        <v>3523</v>
      </c>
      <c r="E149" s="29" t="n">
        <v>3544</v>
      </c>
      <c r="F149" s="29" t="n">
        <f aca="false">SUM(D149:E149)</f>
        <v>7067</v>
      </c>
      <c r="G149" s="31"/>
      <c r="H149" s="32" t="n">
        <v>1016</v>
      </c>
      <c r="I149" s="29" t="n">
        <v>2977</v>
      </c>
      <c r="J149" s="29" t="n">
        <v>3042</v>
      </c>
      <c r="K149" s="29" t="n">
        <f aca="false">SUM(I149:J149)</f>
        <v>6019</v>
      </c>
      <c r="L149" s="36" t="n">
        <v>1020</v>
      </c>
      <c r="M149" s="46"/>
    </row>
    <row r="150" customFormat="false" ht="10.5" hidden="false" customHeight="true" outlineLevel="0" collapsed="false">
      <c r="A150" s="56"/>
      <c r="B150" s="28" t="s">
        <v>157</v>
      </c>
      <c r="C150" s="29" t="n">
        <v>794</v>
      </c>
      <c r="D150" s="29" t="n">
        <v>2197</v>
      </c>
      <c r="E150" s="29" t="n">
        <v>2106</v>
      </c>
      <c r="F150" s="29" t="n">
        <f aca="false">SUM(D150:E150)</f>
        <v>4303</v>
      </c>
      <c r="G150" s="31"/>
      <c r="H150" s="32" t="n">
        <v>710</v>
      </c>
      <c r="I150" s="29" t="n">
        <v>2055</v>
      </c>
      <c r="J150" s="29" t="n">
        <v>2040</v>
      </c>
      <c r="K150" s="29" t="n">
        <f aca="false">SUM(I150:J150)</f>
        <v>4095</v>
      </c>
      <c r="L150" s="36" t="n">
        <v>694</v>
      </c>
      <c r="M150" s="46"/>
    </row>
    <row r="151" customFormat="false" ht="10.5" hidden="false" customHeight="true" outlineLevel="0" collapsed="false">
      <c r="A151" s="56"/>
      <c r="B151" s="28" t="s">
        <v>158</v>
      </c>
      <c r="C151" s="29" t="n">
        <v>1086</v>
      </c>
      <c r="D151" s="29" t="n">
        <v>3037</v>
      </c>
      <c r="E151" s="29" t="n">
        <v>2907</v>
      </c>
      <c r="F151" s="29" t="n">
        <f aca="false">SUM(D151:E151)</f>
        <v>5944</v>
      </c>
      <c r="G151" s="31"/>
      <c r="H151" s="32" t="n">
        <v>948</v>
      </c>
      <c r="I151" s="29" t="n">
        <v>2757</v>
      </c>
      <c r="J151" s="29" t="n">
        <v>2680</v>
      </c>
      <c r="K151" s="29" t="n">
        <f aca="false">SUM(I151:J151)</f>
        <v>5437</v>
      </c>
      <c r="L151" s="36" t="n">
        <v>923</v>
      </c>
      <c r="M151" s="46"/>
    </row>
    <row r="152" customFormat="false" ht="10.5" hidden="false" customHeight="true" outlineLevel="0" collapsed="false">
      <c r="A152" s="56"/>
      <c r="B152" s="28" t="s">
        <v>159</v>
      </c>
      <c r="C152" s="29" t="n">
        <v>583</v>
      </c>
      <c r="D152" s="29" t="n">
        <v>1611</v>
      </c>
      <c r="E152" s="29" t="n">
        <v>1565</v>
      </c>
      <c r="F152" s="29" t="n">
        <f aca="false">SUM(D152:E152)</f>
        <v>3176</v>
      </c>
      <c r="G152" s="31"/>
      <c r="H152" s="32" t="n">
        <v>514</v>
      </c>
      <c r="I152" s="29" t="n">
        <v>1502</v>
      </c>
      <c r="J152" s="29" t="n">
        <v>1496</v>
      </c>
      <c r="K152" s="29" t="n">
        <f aca="false">SUM(I152:J152)</f>
        <v>2998</v>
      </c>
      <c r="L152" s="36" t="n">
        <v>559</v>
      </c>
      <c r="M152" s="46"/>
    </row>
    <row r="153" customFormat="false" ht="10.5" hidden="false" customHeight="true" outlineLevel="0" collapsed="false">
      <c r="A153" s="56"/>
      <c r="B153" s="28" t="s">
        <v>160</v>
      </c>
      <c r="C153" s="29" t="n">
        <v>820</v>
      </c>
      <c r="D153" s="29" t="n">
        <v>2159</v>
      </c>
      <c r="E153" s="29" t="n">
        <v>2221</v>
      </c>
      <c r="F153" s="29" t="n">
        <f aca="false">SUM(D153:E153)</f>
        <v>4380</v>
      </c>
      <c r="G153" s="31"/>
      <c r="H153" s="32" t="n">
        <v>793</v>
      </c>
      <c r="I153" s="29" t="n">
        <v>2142</v>
      </c>
      <c r="J153" s="29" t="n">
        <v>2220</v>
      </c>
      <c r="K153" s="29" t="n">
        <f aca="false">SUM(I153:J153)</f>
        <v>4362</v>
      </c>
      <c r="L153" s="36" t="n">
        <v>835</v>
      </c>
      <c r="M153" s="46"/>
    </row>
    <row r="154" customFormat="false" ht="10.5" hidden="false" customHeight="true" outlineLevel="0" collapsed="false">
      <c r="A154" s="56"/>
      <c r="B154" s="28" t="s">
        <v>161</v>
      </c>
      <c r="C154" s="29" t="n">
        <v>806</v>
      </c>
      <c r="D154" s="29" t="n">
        <v>2028</v>
      </c>
      <c r="E154" s="29" t="n">
        <v>1949</v>
      </c>
      <c r="F154" s="29" t="n">
        <f aca="false">SUM(D154:E154)</f>
        <v>3977</v>
      </c>
      <c r="G154" s="31"/>
      <c r="H154" s="32" t="n">
        <v>743</v>
      </c>
      <c r="I154" s="29" t="n">
        <v>1901</v>
      </c>
      <c r="J154" s="29" t="n">
        <v>1895</v>
      </c>
      <c r="K154" s="29" t="n">
        <f aca="false">SUM(I154:J154)</f>
        <v>3796</v>
      </c>
      <c r="L154" s="36" t="n">
        <v>820</v>
      </c>
      <c r="M154" s="46"/>
    </row>
    <row r="155" customFormat="false" ht="10.5" hidden="false" customHeight="true" outlineLevel="0" collapsed="false">
      <c r="A155" s="56"/>
      <c r="B155" s="28" t="s">
        <v>162</v>
      </c>
      <c r="C155" s="29" t="n">
        <v>510</v>
      </c>
      <c r="D155" s="29" t="n">
        <v>1254</v>
      </c>
      <c r="E155" s="29" t="n">
        <v>1245</v>
      </c>
      <c r="F155" s="29" t="n">
        <f aca="false">SUM(D155:E155)</f>
        <v>2499</v>
      </c>
      <c r="G155" s="31"/>
      <c r="H155" s="32" t="n">
        <v>445</v>
      </c>
      <c r="I155" s="29" t="n">
        <v>1217</v>
      </c>
      <c r="J155" s="29" t="n">
        <v>1266</v>
      </c>
      <c r="K155" s="29" t="n">
        <f aca="false">SUM(I155:J155)</f>
        <v>2483</v>
      </c>
      <c r="L155" s="36" t="n">
        <v>446</v>
      </c>
      <c r="M155" s="46"/>
    </row>
    <row r="156" customFormat="false" ht="10.5" hidden="false" customHeight="true" outlineLevel="0" collapsed="false">
      <c r="A156" s="56"/>
      <c r="B156" s="28" t="s">
        <v>163</v>
      </c>
      <c r="C156" s="29" t="n">
        <v>1401</v>
      </c>
      <c r="D156" s="29" t="n">
        <v>3623</v>
      </c>
      <c r="E156" s="29" t="n">
        <v>3468</v>
      </c>
      <c r="F156" s="29" t="n">
        <f aca="false">SUM(D156:E156)</f>
        <v>7091</v>
      </c>
      <c r="G156" s="31"/>
      <c r="H156" s="32" t="n">
        <v>1309</v>
      </c>
      <c r="I156" s="29" t="n">
        <v>3547</v>
      </c>
      <c r="J156" s="29" t="n">
        <v>3446</v>
      </c>
      <c r="K156" s="29" t="n">
        <f aca="false">SUM(I156:J156)</f>
        <v>6993</v>
      </c>
      <c r="L156" s="36" t="n">
        <v>1300</v>
      </c>
      <c r="M156" s="46"/>
    </row>
    <row r="157" customFormat="false" ht="10.5" hidden="false" customHeight="true" outlineLevel="0" collapsed="false">
      <c r="A157" s="56"/>
      <c r="B157" s="28" t="s">
        <v>164</v>
      </c>
      <c r="C157" s="29" t="n">
        <v>566</v>
      </c>
      <c r="D157" s="29" t="n">
        <v>1509</v>
      </c>
      <c r="E157" s="29" t="n">
        <v>1507</v>
      </c>
      <c r="F157" s="29" t="n">
        <f aca="false">SUM(D157:E157)</f>
        <v>3016</v>
      </c>
      <c r="G157" s="31"/>
      <c r="H157" s="32" t="n">
        <v>585</v>
      </c>
      <c r="I157" s="29" t="n">
        <v>1458</v>
      </c>
      <c r="J157" s="29" t="n">
        <v>1465</v>
      </c>
      <c r="K157" s="29" t="n">
        <f aca="false">SUM(I157:J157)</f>
        <v>2923</v>
      </c>
      <c r="L157" s="36" t="n">
        <v>556</v>
      </c>
      <c r="M157" s="46"/>
    </row>
    <row r="158" customFormat="false" ht="10.5" hidden="false" customHeight="true" outlineLevel="0" collapsed="false">
      <c r="A158" s="58" t="s">
        <v>144</v>
      </c>
      <c r="B158" s="28" t="s">
        <v>165</v>
      </c>
      <c r="C158" s="29" t="n">
        <v>484</v>
      </c>
      <c r="D158" s="29" t="n">
        <v>1289</v>
      </c>
      <c r="E158" s="29" t="n">
        <v>1214</v>
      </c>
      <c r="F158" s="29" t="n">
        <f aca="false">SUM(D158:E158)</f>
        <v>2503</v>
      </c>
      <c r="G158" s="31"/>
      <c r="H158" s="32" t="n">
        <v>496</v>
      </c>
      <c r="I158" s="29" t="n">
        <v>1289</v>
      </c>
      <c r="J158" s="29" t="n">
        <v>1214</v>
      </c>
      <c r="K158" s="29" t="n">
        <f aca="false">SUM(I158:J158)</f>
        <v>2503</v>
      </c>
      <c r="L158" s="36" t="n">
        <v>496</v>
      </c>
      <c r="M158" s="46"/>
    </row>
    <row r="159" customFormat="false" ht="10.5" hidden="false" customHeight="true" outlineLevel="0" collapsed="false">
      <c r="A159" s="58"/>
      <c r="B159" s="28" t="s">
        <v>166</v>
      </c>
      <c r="C159" s="29" t="n">
        <v>642</v>
      </c>
      <c r="D159" s="29" t="n">
        <v>1571</v>
      </c>
      <c r="E159" s="29" t="n">
        <v>1446</v>
      </c>
      <c r="F159" s="29" t="n">
        <f aca="false">SUM(D159:E159)</f>
        <v>3017</v>
      </c>
      <c r="G159" s="31"/>
      <c r="H159" s="32" t="n">
        <v>537</v>
      </c>
      <c r="I159" s="29" t="n">
        <v>1538</v>
      </c>
      <c r="J159" s="29" t="n">
        <v>1446</v>
      </c>
      <c r="K159" s="29" t="n">
        <f aca="false">SUM(I159:J159)</f>
        <v>2984</v>
      </c>
      <c r="L159" s="36" t="n">
        <v>561</v>
      </c>
      <c r="M159" s="46"/>
    </row>
    <row r="160" customFormat="false" ht="10.5" hidden="false" customHeight="true" outlineLevel="0" collapsed="false">
      <c r="A160" s="58"/>
      <c r="B160" s="28" t="s">
        <v>167</v>
      </c>
      <c r="C160" s="29" t="n">
        <v>1624</v>
      </c>
      <c r="D160" s="29" t="n">
        <v>3860</v>
      </c>
      <c r="E160" s="29" t="n">
        <v>3576</v>
      </c>
      <c r="F160" s="29" t="n">
        <f aca="false">SUM(D160:E160)</f>
        <v>7436</v>
      </c>
      <c r="G160" s="31"/>
      <c r="H160" s="32" t="n">
        <v>1597</v>
      </c>
      <c r="I160" s="29" t="n">
        <v>3947</v>
      </c>
      <c r="J160" s="29" t="n">
        <v>3652</v>
      </c>
      <c r="K160" s="29" t="n">
        <f aca="false">SUM(I160:J160)</f>
        <v>7599</v>
      </c>
      <c r="L160" s="36" t="n">
        <v>1554</v>
      </c>
    </row>
    <row r="161" customFormat="false" ht="10.5" hidden="false" customHeight="true" outlineLevel="0" collapsed="false">
      <c r="A161" s="58"/>
      <c r="B161" s="28" t="s">
        <v>168</v>
      </c>
      <c r="C161" s="29" t="n">
        <v>1027</v>
      </c>
      <c r="D161" s="29" t="n">
        <v>2537</v>
      </c>
      <c r="E161" s="29" t="n">
        <v>2308</v>
      </c>
      <c r="F161" s="29" t="n">
        <f aca="false">SUM(D161:E161)</f>
        <v>4845</v>
      </c>
      <c r="G161" s="31"/>
      <c r="H161" s="32" t="n">
        <v>941</v>
      </c>
      <c r="I161" s="29" t="n">
        <v>2532</v>
      </c>
      <c r="J161" s="29" t="n">
        <v>2351</v>
      </c>
      <c r="K161" s="29" t="n">
        <f aca="false">SUM(I161:J161)</f>
        <v>4883</v>
      </c>
      <c r="L161" s="36" t="n">
        <v>937</v>
      </c>
    </row>
    <row r="162" customFormat="false" ht="10.5" hidden="false" customHeight="true" outlineLevel="0" collapsed="false">
      <c r="A162" s="58"/>
      <c r="B162" s="28" t="s">
        <v>169</v>
      </c>
      <c r="C162" s="29" t="n">
        <v>820</v>
      </c>
      <c r="D162" s="29" t="n">
        <v>2396</v>
      </c>
      <c r="E162" s="29" t="n">
        <v>2285</v>
      </c>
      <c r="F162" s="29" t="n">
        <f aca="false">SUM(D162:E162)</f>
        <v>4681</v>
      </c>
      <c r="G162" s="31"/>
      <c r="H162" s="32" t="n">
        <v>750</v>
      </c>
      <c r="I162" s="29" t="n">
        <v>2323</v>
      </c>
      <c r="J162" s="29" t="n">
        <v>2248</v>
      </c>
      <c r="K162" s="29" t="n">
        <f aca="false">SUM(I162:J162)</f>
        <v>4571</v>
      </c>
      <c r="L162" s="36" t="n">
        <v>743</v>
      </c>
    </row>
    <row r="163" customFormat="false" ht="10.5" hidden="false" customHeight="true" outlineLevel="0" collapsed="false">
      <c r="A163" s="58"/>
      <c r="B163" s="28" t="s">
        <v>170</v>
      </c>
      <c r="C163" s="29" t="n">
        <v>815</v>
      </c>
      <c r="D163" s="29" t="n">
        <v>2521</v>
      </c>
      <c r="E163" s="29" t="n">
        <v>2480</v>
      </c>
      <c r="F163" s="29" t="n">
        <f aca="false">SUM(D163:E163)</f>
        <v>5001</v>
      </c>
      <c r="G163" s="31"/>
      <c r="H163" s="32" t="n">
        <v>800</v>
      </c>
      <c r="I163" s="29" t="n">
        <v>2377</v>
      </c>
      <c r="J163" s="29" t="n">
        <v>2389</v>
      </c>
      <c r="K163" s="29" t="n">
        <f aca="false">SUM(I163:J163)</f>
        <v>4766</v>
      </c>
      <c r="L163" s="36" t="n">
        <v>800</v>
      </c>
    </row>
    <row r="164" customFormat="false" ht="10.5" hidden="false" customHeight="true" outlineLevel="0" collapsed="false">
      <c r="A164" s="58"/>
      <c r="B164" s="28" t="s">
        <v>171</v>
      </c>
      <c r="C164" s="29" t="n">
        <v>486</v>
      </c>
      <c r="D164" s="29" t="n">
        <v>1343</v>
      </c>
      <c r="E164" s="29" t="n">
        <v>1250</v>
      </c>
      <c r="F164" s="29" t="n">
        <f aca="false">SUM(D164:E164)</f>
        <v>2593</v>
      </c>
      <c r="G164" s="31"/>
      <c r="H164" s="32" t="n">
        <v>407</v>
      </c>
      <c r="I164" s="29" t="n">
        <v>1247</v>
      </c>
      <c r="J164" s="29" t="n">
        <v>1192</v>
      </c>
      <c r="K164" s="29" t="n">
        <f aca="false">SUM(I164:J164)</f>
        <v>2439</v>
      </c>
      <c r="L164" s="36" t="n">
        <v>417</v>
      </c>
    </row>
    <row r="165" customFormat="false" ht="10.5" hidden="false" customHeight="true" outlineLevel="0" collapsed="false">
      <c r="A165" s="58"/>
      <c r="B165" s="28" t="s">
        <v>172</v>
      </c>
      <c r="C165" s="29" t="n">
        <v>570</v>
      </c>
      <c r="D165" s="29" t="n">
        <v>1650</v>
      </c>
      <c r="E165" s="29" t="n">
        <v>1551</v>
      </c>
      <c r="F165" s="29" t="n">
        <f aca="false">SUM(D165:E165)</f>
        <v>3201</v>
      </c>
      <c r="G165" s="31"/>
      <c r="H165" s="32" t="n">
        <v>532</v>
      </c>
      <c r="I165" s="29" t="n">
        <v>1516</v>
      </c>
      <c r="J165" s="29" t="n">
        <v>1472</v>
      </c>
      <c r="K165" s="29" t="n">
        <f aca="false">SUM(I165:J165)</f>
        <v>2988</v>
      </c>
      <c r="L165" s="36" t="n">
        <v>508</v>
      </c>
    </row>
    <row r="166" customFormat="false" ht="10.5" hidden="false" customHeight="true" outlineLevel="0" collapsed="false">
      <c r="A166" s="58"/>
      <c r="B166" s="28" t="s">
        <v>173</v>
      </c>
      <c r="C166" s="29" t="n">
        <v>739</v>
      </c>
      <c r="D166" s="29" t="n">
        <v>1998</v>
      </c>
      <c r="E166" s="29" t="n">
        <v>1977</v>
      </c>
      <c r="F166" s="29" t="n">
        <f aca="false">SUM(D166:E166)</f>
        <v>3975</v>
      </c>
      <c r="G166" s="31"/>
      <c r="H166" s="32" t="n">
        <v>575</v>
      </c>
      <c r="I166" s="29" t="n">
        <v>1753</v>
      </c>
      <c r="J166" s="29" t="n">
        <v>1823</v>
      </c>
      <c r="K166" s="29" t="n">
        <f aca="false">SUM(I166:J166)</f>
        <v>3576</v>
      </c>
      <c r="L166" s="36" t="n">
        <v>582</v>
      </c>
    </row>
    <row r="167" customFormat="false" ht="10.5" hidden="false" customHeight="true" outlineLevel="0" collapsed="false">
      <c r="A167" s="58"/>
      <c r="B167" s="28" t="s">
        <v>174</v>
      </c>
      <c r="C167" s="29" t="n">
        <v>567</v>
      </c>
      <c r="D167" s="29" t="n">
        <v>1490</v>
      </c>
      <c r="E167" s="29" t="n">
        <v>1445</v>
      </c>
      <c r="F167" s="29" t="n">
        <f aca="false">SUM(D167:E167)</f>
        <v>2935</v>
      </c>
      <c r="G167" s="31"/>
      <c r="H167" s="32" t="n">
        <v>530</v>
      </c>
      <c r="I167" s="29" t="n">
        <v>1375</v>
      </c>
      <c r="J167" s="29" t="n">
        <v>1374</v>
      </c>
      <c r="K167" s="29" t="n">
        <f aca="false">SUM(I167:J167)</f>
        <v>2749</v>
      </c>
      <c r="L167" s="36" t="n">
        <v>503</v>
      </c>
    </row>
    <row r="168" customFormat="false" ht="10.5" hidden="false" customHeight="true" outlineLevel="0" collapsed="false">
      <c r="A168" s="58"/>
      <c r="B168" s="28" t="s">
        <v>175</v>
      </c>
      <c r="C168" s="29" t="n">
        <v>295</v>
      </c>
      <c r="D168" s="29" t="n">
        <v>841</v>
      </c>
      <c r="E168" s="29" t="n">
        <v>803</v>
      </c>
      <c r="F168" s="29" t="n">
        <f aca="false">SUM(D168:E168)</f>
        <v>1644</v>
      </c>
      <c r="G168" s="31"/>
      <c r="H168" s="32" t="n">
        <v>281</v>
      </c>
      <c r="I168" s="29" t="n">
        <v>823</v>
      </c>
      <c r="J168" s="29" t="n">
        <v>808</v>
      </c>
      <c r="K168" s="29" t="n">
        <f aca="false">SUM(I168:J168)</f>
        <v>1631</v>
      </c>
      <c r="L168" s="36" t="n">
        <v>320</v>
      </c>
    </row>
    <row r="169" customFormat="false" ht="10.5" hidden="false" customHeight="true" outlineLevel="0" collapsed="false">
      <c r="A169" s="58"/>
      <c r="B169" s="28" t="s">
        <v>176</v>
      </c>
      <c r="C169" s="29" t="n">
        <v>394</v>
      </c>
      <c r="D169" s="29" t="n">
        <v>1087</v>
      </c>
      <c r="E169" s="29" t="n">
        <v>1133</v>
      </c>
      <c r="F169" s="29" t="n">
        <f aca="false">SUM(D169:E169)</f>
        <v>2220</v>
      </c>
      <c r="G169" s="31"/>
      <c r="H169" s="32" t="n">
        <v>382</v>
      </c>
      <c r="I169" s="29" t="n">
        <v>1041</v>
      </c>
      <c r="J169" s="29" t="n">
        <v>1099</v>
      </c>
      <c r="K169" s="29" t="n">
        <f aca="false">SUM(I169:J169)</f>
        <v>2140</v>
      </c>
      <c r="L169" s="36" t="n">
        <v>458</v>
      </c>
    </row>
    <row r="170" customFormat="false" ht="10.5" hidden="false" customHeight="true" outlineLevel="0" collapsed="false">
      <c r="A170" s="58"/>
      <c r="B170" s="28" t="s">
        <v>177</v>
      </c>
      <c r="C170" s="29" t="n">
        <v>915</v>
      </c>
      <c r="D170" s="29" t="n">
        <v>2797</v>
      </c>
      <c r="E170" s="29" t="n">
        <v>2879</v>
      </c>
      <c r="F170" s="29" t="n">
        <f aca="false">SUM(D170:E170)</f>
        <v>5676</v>
      </c>
      <c r="G170" s="31"/>
      <c r="H170" s="32" t="n">
        <v>820</v>
      </c>
      <c r="I170" s="29" t="n">
        <v>2572</v>
      </c>
      <c r="J170" s="29" t="n">
        <v>2738</v>
      </c>
      <c r="K170" s="29" t="n">
        <f aca="false">SUM(I170:J170)</f>
        <v>5310</v>
      </c>
      <c r="L170" s="36" t="n">
        <v>1052</v>
      </c>
    </row>
    <row r="171" customFormat="false" ht="10.5" hidden="false" customHeight="true" outlineLevel="0" collapsed="false">
      <c r="A171" s="58"/>
      <c r="B171" s="28" t="s">
        <v>178</v>
      </c>
      <c r="C171" s="29" t="n">
        <v>637</v>
      </c>
      <c r="D171" s="29" t="n">
        <v>1982</v>
      </c>
      <c r="E171" s="29" t="n">
        <v>1882</v>
      </c>
      <c r="F171" s="29" t="n">
        <f aca="false">SUM(D171:E171)</f>
        <v>3864</v>
      </c>
      <c r="G171" s="31"/>
      <c r="H171" s="32" t="n">
        <v>637</v>
      </c>
      <c r="I171" s="29" t="n">
        <v>1821</v>
      </c>
      <c r="J171" s="29" t="n">
        <v>1776</v>
      </c>
      <c r="K171" s="29" t="n">
        <f aca="false">SUM(I171:J171)</f>
        <v>3597</v>
      </c>
      <c r="L171" s="36" t="n">
        <v>645</v>
      </c>
    </row>
    <row r="172" customFormat="false" ht="10.5" hidden="false" customHeight="true" outlineLevel="0" collapsed="false">
      <c r="A172" s="58"/>
      <c r="B172" s="28" t="s">
        <v>179</v>
      </c>
      <c r="C172" s="29" t="n">
        <v>361</v>
      </c>
      <c r="D172" s="29" t="n">
        <v>992</v>
      </c>
      <c r="E172" s="29" t="n">
        <v>1004</v>
      </c>
      <c r="F172" s="29" t="n">
        <f aca="false">SUM(D172:E172)</f>
        <v>1996</v>
      </c>
      <c r="G172" s="31"/>
      <c r="H172" s="32" t="n">
        <v>342</v>
      </c>
      <c r="I172" s="29" t="n">
        <v>914</v>
      </c>
      <c r="J172" s="29" t="n">
        <v>944</v>
      </c>
      <c r="K172" s="29" t="n">
        <f aca="false">SUM(I172:J172)</f>
        <v>1858</v>
      </c>
      <c r="L172" s="36" t="n">
        <v>346</v>
      </c>
    </row>
    <row r="173" customFormat="false" ht="10.5" hidden="false" customHeight="true" outlineLevel="0" collapsed="false">
      <c r="A173" s="58"/>
      <c r="B173" s="28" t="s">
        <v>180</v>
      </c>
      <c r="C173" s="29" t="n">
        <v>371</v>
      </c>
      <c r="D173" s="29" t="n">
        <v>1033</v>
      </c>
      <c r="E173" s="29" t="n">
        <v>1010</v>
      </c>
      <c r="F173" s="29" t="n">
        <f aca="false">SUM(D173:E173)</f>
        <v>2043</v>
      </c>
      <c r="G173" s="31"/>
      <c r="H173" s="32" t="n">
        <v>348</v>
      </c>
      <c r="I173" s="29" t="n">
        <v>939</v>
      </c>
      <c r="J173" s="29" t="n">
        <v>956</v>
      </c>
      <c r="K173" s="29" t="n">
        <f aca="false">SUM(I173:J173)</f>
        <v>1895</v>
      </c>
      <c r="L173" s="36" t="n">
        <v>344</v>
      </c>
    </row>
    <row r="174" customFormat="false" ht="10.5" hidden="false" customHeight="true" outlineLevel="0" collapsed="false">
      <c r="A174" s="58"/>
      <c r="B174" s="28" t="s">
        <v>181</v>
      </c>
      <c r="C174" s="29" t="n">
        <v>884</v>
      </c>
      <c r="D174" s="29" t="n">
        <v>2514</v>
      </c>
      <c r="E174" s="29" t="n">
        <v>2485</v>
      </c>
      <c r="F174" s="29" t="n">
        <f aca="false">SUM(D174:E174)</f>
        <v>4999</v>
      </c>
      <c r="G174" s="31"/>
      <c r="H174" s="32" t="n">
        <v>723</v>
      </c>
      <c r="I174" s="29" t="n">
        <v>2399</v>
      </c>
      <c r="J174" s="29" t="n">
        <v>2408</v>
      </c>
      <c r="K174" s="29" t="n">
        <f aca="false">SUM(I174:J174)</f>
        <v>4807</v>
      </c>
      <c r="L174" s="36" t="n">
        <v>750</v>
      </c>
    </row>
    <row r="175" customFormat="false" ht="10.5" hidden="false" customHeight="true" outlineLevel="0" collapsed="false">
      <c r="A175" s="58"/>
      <c r="B175" s="28" t="s">
        <v>182</v>
      </c>
      <c r="C175" s="30" t="n">
        <v>549</v>
      </c>
      <c r="D175" s="29" t="n">
        <v>1412</v>
      </c>
      <c r="E175" s="29" t="n">
        <v>1468</v>
      </c>
      <c r="F175" s="29" t="n">
        <f aca="false">SUM(D175:E175)</f>
        <v>2880</v>
      </c>
      <c r="G175" s="31"/>
      <c r="H175" s="32" t="n">
        <v>475</v>
      </c>
      <c r="I175" s="29" t="n">
        <v>1425</v>
      </c>
      <c r="J175" s="29" t="n">
        <v>1484</v>
      </c>
      <c r="K175" s="29" t="n">
        <f aca="false">SUM(I175:J175)</f>
        <v>2909</v>
      </c>
      <c r="L175" s="36" t="n">
        <v>457</v>
      </c>
    </row>
    <row r="176" customFormat="false" ht="10.5" hidden="false" customHeight="true" outlineLevel="0" collapsed="false">
      <c r="A176" s="58"/>
      <c r="B176" s="38" t="s">
        <v>11</v>
      </c>
      <c r="C176" s="16" t="n">
        <f aca="false">SUM(C138:C175)</f>
        <v>29327</v>
      </c>
      <c r="D176" s="16" t="n">
        <f aca="false">SUM(D138:D175)</f>
        <v>77763</v>
      </c>
      <c r="E176" s="16" t="n">
        <f aca="false">SUM(E138:E175)</f>
        <v>75648</v>
      </c>
      <c r="F176" s="16" t="n">
        <f aca="false">SUM(D176:E176)</f>
        <v>153411</v>
      </c>
      <c r="G176" s="39"/>
      <c r="H176" s="40" t="n">
        <f aca="false">SUM(H138:H175)</f>
        <v>26746</v>
      </c>
      <c r="I176" s="16" t="n">
        <f aca="false">SUM(I138:I175)</f>
        <v>73925</v>
      </c>
      <c r="J176" s="16" t="n">
        <f aca="false">SUM(J138:J175)</f>
        <v>73758</v>
      </c>
      <c r="K176" s="16" t="n">
        <f aca="false">SUM(I176:J176)</f>
        <v>147683</v>
      </c>
      <c r="L176" s="41" t="n">
        <f aca="false">SUM(L138:L175)</f>
        <v>27245</v>
      </c>
    </row>
    <row r="177" customFormat="false" ht="10.5" hidden="false" customHeight="true" outlineLevel="0" collapsed="false">
      <c r="A177" s="56" t="s">
        <v>183</v>
      </c>
      <c r="B177" s="28" t="s">
        <v>184</v>
      </c>
      <c r="C177" s="29" t="n">
        <v>960</v>
      </c>
      <c r="D177" s="29" t="n">
        <v>2532</v>
      </c>
      <c r="E177" s="29" t="n">
        <v>2645</v>
      </c>
      <c r="F177" s="29" t="n">
        <f aca="false">SUM(D177:E178)</f>
        <v>5177</v>
      </c>
      <c r="G177" s="59"/>
      <c r="H177" s="32" t="n">
        <v>1122</v>
      </c>
      <c r="I177" s="29" t="n">
        <v>2600</v>
      </c>
      <c r="J177" s="29" t="n">
        <v>2818</v>
      </c>
      <c r="K177" s="29" t="n">
        <f aca="false">SUM(I177:J177)</f>
        <v>5418</v>
      </c>
      <c r="L177" s="60" t="n">
        <v>1053</v>
      </c>
    </row>
    <row r="178" customFormat="false" ht="10.5" hidden="false" customHeight="true" outlineLevel="0" collapsed="false">
      <c r="A178" s="56"/>
      <c r="B178" s="28"/>
      <c r="C178" s="29"/>
      <c r="D178" s="29"/>
      <c r="E178" s="29"/>
      <c r="F178" s="29"/>
      <c r="G178" s="61" t="s">
        <v>14</v>
      </c>
      <c r="H178" s="32" t="n">
        <v>1</v>
      </c>
      <c r="I178" s="29" t="n">
        <v>82</v>
      </c>
      <c r="J178" s="29" t="n">
        <v>2</v>
      </c>
      <c r="K178" s="29" t="n">
        <f aca="false">SUM(I178:J178)</f>
        <v>84</v>
      </c>
      <c r="L178" s="60"/>
    </row>
    <row r="179" customFormat="false" ht="10.5" hidden="false" customHeight="true" outlineLevel="0" collapsed="false">
      <c r="A179" s="56"/>
      <c r="B179" s="28" t="s">
        <v>185</v>
      </c>
      <c r="C179" s="29" t="n">
        <v>1113</v>
      </c>
      <c r="D179" s="29" t="n">
        <v>3010</v>
      </c>
      <c r="E179" s="29" t="n">
        <v>2994</v>
      </c>
      <c r="F179" s="29" t="n">
        <f aca="false">SUM(D179:E179)</f>
        <v>6004</v>
      </c>
      <c r="G179" s="31"/>
      <c r="H179" s="32" t="n">
        <v>1146</v>
      </c>
      <c r="I179" s="29" t="n">
        <v>2981</v>
      </c>
      <c r="J179" s="29" t="n">
        <v>3115</v>
      </c>
      <c r="K179" s="29" t="n">
        <f aca="false">SUM(I179:J179)</f>
        <v>6096</v>
      </c>
      <c r="L179" s="36" t="n">
        <v>1048</v>
      </c>
    </row>
    <row r="180" customFormat="false" ht="10.5" hidden="false" customHeight="true" outlineLevel="0" collapsed="false">
      <c r="A180" s="56"/>
      <c r="B180" s="28" t="s">
        <v>186</v>
      </c>
      <c r="C180" s="29" t="n">
        <v>890</v>
      </c>
      <c r="D180" s="29" t="n">
        <v>2595</v>
      </c>
      <c r="E180" s="29" t="n">
        <v>2530</v>
      </c>
      <c r="F180" s="29" t="n">
        <f aca="false">SUM(D180:E180)</f>
        <v>5125</v>
      </c>
      <c r="G180" s="31"/>
      <c r="H180" s="32" t="n">
        <v>758</v>
      </c>
      <c r="I180" s="29" t="n">
        <v>2531</v>
      </c>
      <c r="J180" s="29" t="n">
        <v>2543</v>
      </c>
      <c r="K180" s="29" t="n">
        <f aca="false">SUM(I180:J180)</f>
        <v>5074</v>
      </c>
      <c r="L180" s="57" t="n">
        <v>756</v>
      </c>
    </row>
    <row r="181" customFormat="false" ht="10.5" hidden="false" customHeight="true" outlineLevel="0" collapsed="false">
      <c r="A181" s="56"/>
      <c r="B181" s="28" t="s">
        <v>187</v>
      </c>
      <c r="C181" s="29" t="n">
        <v>688</v>
      </c>
      <c r="D181" s="29" t="n">
        <v>1906</v>
      </c>
      <c r="E181" s="29" t="n">
        <v>1830</v>
      </c>
      <c r="F181" s="29" t="n">
        <f aca="false">SUM(D181:E181)</f>
        <v>3736</v>
      </c>
      <c r="G181" s="31"/>
      <c r="H181" s="32" t="n">
        <v>618</v>
      </c>
      <c r="I181" s="29" t="n">
        <v>1849</v>
      </c>
      <c r="J181" s="29" t="n">
        <v>1794</v>
      </c>
      <c r="K181" s="29" t="n">
        <f aca="false">SUM(I181:J181)</f>
        <v>3643</v>
      </c>
      <c r="L181" s="57" t="n">
        <v>760</v>
      </c>
    </row>
    <row r="182" customFormat="false" ht="10.5" hidden="false" customHeight="true" outlineLevel="0" collapsed="false">
      <c r="A182" s="56"/>
      <c r="B182" s="28" t="s">
        <v>188</v>
      </c>
      <c r="C182" s="29" t="n">
        <v>581</v>
      </c>
      <c r="D182" s="29" t="n">
        <v>1674</v>
      </c>
      <c r="E182" s="29" t="n">
        <v>1636</v>
      </c>
      <c r="F182" s="29" t="n">
        <f aca="false">SUM(D182:E182)</f>
        <v>3310</v>
      </c>
      <c r="G182" s="31"/>
      <c r="H182" s="32" t="n">
        <v>519</v>
      </c>
      <c r="I182" s="29" t="n">
        <v>1642</v>
      </c>
      <c r="J182" s="29" t="n">
        <v>1577</v>
      </c>
      <c r="K182" s="29" t="n">
        <f aca="false">SUM(I182:J182)</f>
        <v>3219</v>
      </c>
      <c r="L182" s="57" t="n">
        <v>650</v>
      </c>
    </row>
    <row r="183" customFormat="false" ht="10.5" hidden="false" customHeight="true" outlineLevel="0" collapsed="false">
      <c r="A183" s="56"/>
      <c r="B183" s="28" t="s">
        <v>189</v>
      </c>
      <c r="C183" s="29" t="n">
        <v>468</v>
      </c>
      <c r="D183" s="29" t="n">
        <v>1297</v>
      </c>
      <c r="E183" s="29" t="n">
        <v>1280</v>
      </c>
      <c r="F183" s="29" t="n">
        <f aca="false">SUM(D183:E183)</f>
        <v>2577</v>
      </c>
      <c r="G183" s="31"/>
      <c r="H183" s="32" t="n">
        <v>442</v>
      </c>
      <c r="I183" s="29" t="n">
        <v>1258</v>
      </c>
      <c r="J183" s="29" t="n">
        <v>1280</v>
      </c>
      <c r="K183" s="29" t="n">
        <f aca="false">SUM(I183:J183)</f>
        <v>2538</v>
      </c>
      <c r="L183" s="57" t="n">
        <v>493</v>
      </c>
    </row>
    <row r="184" customFormat="false" ht="10.5" hidden="false" customHeight="true" outlineLevel="0" collapsed="false">
      <c r="A184" s="56"/>
      <c r="B184" s="28" t="s">
        <v>190</v>
      </c>
      <c r="C184" s="29" t="n">
        <v>658</v>
      </c>
      <c r="D184" s="29" t="n">
        <v>1893</v>
      </c>
      <c r="E184" s="29" t="n">
        <v>1884</v>
      </c>
      <c r="F184" s="29" t="n">
        <f aca="false">SUM(D184:E184)</f>
        <v>3777</v>
      </c>
      <c r="G184" s="31"/>
      <c r="H184" s="32" t="n">
        <v>602</v>
      </c>
      <c r="I184" s="29" t="n">
        <v>1830</v>
      </c>
      <c r="J184" s="29" t="n">
        <v>1857</v>
      </c>
      <c r="K184" s="29" t="n">
        <f aca="false">SUM(I184:J184)</f>
        <v>3687</v>
      </c>
      <c r="L184" s="57" t="n">
        <v>655</v>
      </c>
    </row>
    <row r="185" customFormat="false" ht="10.5" hidden="false" customHeight="true" outlineLevel="0" collapsed="false">
      <c r="A185" s="56"/>
      <c r="B185" s="28" t="s">
        <v>191</v>
      </c>
      <c r="C185" s="29" t="n">
        <v>922</v>
      </c>
      <c r="D185" s="29" t="n">
        <v>2312</v>
      </c>
      <c r="E185" s="29" t="n">
        <v>2297</v>
      </c>
      <c r="F185" s="29" t="n">
        <f aca="false">SUM(D185:E185)</f>
        <v>4609</v>
      </c>
      <c r="G185" s="31"/>
      <c r="H185" s="32" t="n">
        <v>850</v>
      </c>
      <c r="I185" s="46" t="n">
        <v>2214</v>
      </c>
      <c r="J185" s="29" t="n">
        <v>2301</v>
      </c>
      <c r="K185" s="29" t="n">
        <f aca="false">SUM(I185:J185)</f>
        <v>4515</v>
      </c>
      <c r="L185" s="57" t="n">
        <v>1056</v>
      </c>
    </row>
    <row r="186" customFormat="false" ht="10.5" hidden="false" customHeight="true" outlineLevel="0" collapsed="false">
      <c r="A186" s="56"/>
      <c r="B186" s="28" t="s">
        <v>192</v>
      </c>
      <c r="C186" s="29" t="n">
        <v>330</v>
      </c>
      <c r="D186" s="29" t="n">
        <v>990</v>
      </c>
      <c r="E186" s="29" t="n">
        <v>938</v>
      </c>
      <c r="F186" s="29" t="n">
        <f aca="false">SUM(D186:E186)</f>
        <v>1928</v>
      </c>
      <c r="G186" s="31"/>
      <c r="H186" s="32" t="n">
        <v>319</v>
      </c>
      <c r="I186" s="29" t="n">
        <v>968</v>
      </c>
      <c r="J186" s="29" t="n">
        <v>928</v>
      </c>
      <c r="K186" s="29" t="n">
        <f aca="false">SUM(I186:J186)</f>
        <v>1896</v>
      </c>
      <c r="L186" s="57" t="n">
        <v>360</v>
      </c>
    </row>
    <row r="187" customFormat="false" ht="10.5" hidden="false" customHeight="true" outlineLevel="0" collapsed="false">
      <c r="A187" s="56"/>
      <c r="B187" s="28" t="s">
        <v>193</v>
      </c>
      <c r="C187" s="29" t="n">
        <v>395</v>
      </c>
      <c r="D187" s="29" t="n">
        <v>977</v>
      </c>
      <c r="E187" s="29" t="n">
        <v>916</v>
      </c>
      <c r="F187" s="29" t="n">
        <f aca="false">SUM(D187:E187)</f>
        <v>1893</v>
      </c>
      <c r="G187" s="31"/>
      <c r="H187" s="32" t="n">
        <v>360</v>
      </c>
      <c r="I187" s="29" t="n">
        <v>950</v>
      </c>
      <c r="J187" s="29" t="n">
        <v>901</v>
      </c>
      <c r="K187" s="29" t="n">
        <f aca="false">SUM(I187:J187)</f>
        <v>1851</v>
      </c>
      <c r="L187" s="57" t="n">
        <v>404</v>
      </c>
    </row>
    <row r="188" customFormat="false" ht="10.5" hidden="false" customHeight="true" outlineLevel="0" collapsed="false">
      <c r="A188" s="56"/>
      <c r="B188" s="28" t="s">
        <v>194</v>
      </c>
      <c r="C188" s="29" t="n">
        <v>570</v>
      </c>
      <c r="D188" s="29" t="n">
        <v>1516</v>
      </c>
      <c r="E188" s="29" t="n">
        <v>1414</v>
      </c>
      <c r="F188" s="29" t="n">
        <f aca="false">SUM(D188:E188)</f>
        <v>2930</v>
      </c>
      <c r="G188" s="31"/>
      <c r="H188" s="32" t="n">
        <v>494</v>
      </c>
      <c r="I188" s="29" t="n">
        <v>1480</v>
      </c>
      <c r="J188" s="29" t="n">
        <v>1400</v>
      </c>
      <c r="K188" s="29" t="n">
        <f aca="false">SUM(I188:J188)</f>
        <v>2880</v>
      </c>
      <c r="L188" s="57" t="n">
        <v>555</v>
      </c>
    </row>
    <row r="189" customFormat="false" ht="10.5" hidden="false" customHeight="true" outlineLevel="0" collapsed="false">
      <c r="A189" s="56"/>
      <c r="B189" s="28" t="s">
        <v>195</v>
      </c>
      <c r="C189" s="29" t="n">
        <v>798</v>
      </c>
      <c r="D189" s="29" t="n">
        <v>2121</v>
      </c>
      <c r="E189" s="29" t="n">
        <v>1924</v>
      </c>
      <c r="F189" s="29" t="n">
        <f aca="false">SUM(D189:E189)</f>
        <v>4045</v>
      </c>
      <c r="G189" s="31"/>
      <c r="H189" s="32" t="n">
        <v>720</v>
      </c>
      <c r="I189" s="29" t="n">
        <v>2158</v>
      </c>
      <c r="J189" s="29" t="n">
        <v>1933</v>
      </c>
      <c r="K189" s="29" t="n">
        <f aca="false">SUM(I189:J189)</f>
        <v>4091</v>
      </c>
      <c r="L189" s="57" t="n">
        <v>759</v>
      </c>
    </row>
    <row r="190" customFormat="false" ht="10.5" hidden="false" customHeight="true" outlineLevel="0" collapsed="false">
      <c r="A190" s="56"/>
      <c r="B190" s="28" t="s">
        <v>196</v>
      </c>
      <c r="C190" s="29" t="n">
        <v>547</v>
      </c>
      <c r="D190" s="29" t="n">
        <v>1591</v>
      </c>
      <c r="E190" s="29" t="n">
        <v>1596</v>
      </c>
      <c r="F190" s="29" t="n">
        <f aca="false">SUM(D190:E190)</f>
        <v>3187</v>
      </c>
      <c r="G190" s="31"/>
      <c r="H190" s="32" t="n">
        <v>515</v>
      </c>
      <c r="I190" s="29" t="n">
        <v>1568</v>
      </c>
      <c r="J190" s="29" t="n">
        <v>1594</v>
      </c>
      <c r="K190" s="29" t="n">
        <f aca="false">SUM(I190:J190)</f>
        <v>3162</v>
      </c>
      <c r="L190" s="57" t="n">
        <v>455</v>
      </c>
    </row>
    <row r="191" customFormat="false" ht="10.5" hidden="false" customHeight="true" outlineLevel="0" collapsed="false">
      <c r="A191" s="56"/>
      <c r="B191" s="28" t="s">
        <v>197</v>
      </c>
      <c r="C191" s="29" t="n">
        <v>571</v>
      </c>
      <c r="D191" s="29" t="n">
        <v>1538</v>
      </c>
      <c r="E191" s="29" t="n">
        <v>1661</v>
      </c>
      <c r="F191" s="29" t="n">
        <f aca="false">SUM(D191:E191)</f>
        <v>3199</v>
      </c>
      <c r="G191" s="31"/>
      <c r="H191" s="32" t="n">
        <v>559</v>
      </c>
      <c r="I191" s="29" t="n">
        <v>1553</v>
      </c>
      <c r="J191" s="29" t="n">
        <v>1671</v>
      </c>
      <c r="K191" s="29" t="n">
        <f aca="false">SUM(I191:J191)</f>
        <v>3224</v>
      </c>
      <c r="L191" s="57" t="n">
        <v>623</v>
      </c>
    </row>
    <row r="192" customFormat="false" ht="10.5" hidden="false" customHeight="true" outlineLevel="0" collapsed="false">
      <c r="A192" s="56"/>
      <c r="B192" s="28" t="s">
        <v>198</v>
      </c>
      <c r="C192" s="29" t="n">
        <v>605</v>
      </c>
      <c r="D192" s="29" t="n">
        <v>1509</v>
      </c>
      <c r="E192" s="29" t="n">
        <v>1522</v>
      </c>
      <c r="F192" s="29" t="n">
        <f aca="false">SUM(D192:E192)</f>
        <v>3031</v>
      </c>
      <c r="G192" s="31"/>
      <c r="H192" s="32" t="n">
        <v>532</v>
      </c>
      <c r="I192" s="29" t="n">
        <v>1458</v>
      </c>
      <c r="J192" s="29" t="n">
        <v>1497</v>
      </c>
      <c r="K192" s="29" t="n">
        <f aca="false">SUM(I192:J192)</f>
        <v>2955</v>
      </c>
      <c r="L192" s="57" t="n">
        <v>561</v>
      </c>
    </row>
    <row r="193" customFormat="false" ht="10.5" hidden="false" customHeight="true" outlineLevel="0" collapsed="false">
      <c r="A193" s="56"/>
      <c r="B193" s="28" t="s">
        <v>199</v>
      </c>
      <c r="C193" s="29" t="n">
        <v>839</v>
      </c>
      <c r="D193" s="29" t="n">
        <v>2021</v>
      </c>
      <c r="E193" s="29" t="n">
        <v>1949</v>
      </c>
      <c r="F193" s="29" t="n">
        <f aca="false">SUM(D193:E193)</f>
        <v>3970</v>
      </c>
      <c r="G193" s="31"/>
      <c r="H193" s="32" t="n">
        <v>755</v>
      </c>
      <c r="I193" s="29" t="n">
        <v>2012</v>
      </c>
      <c r="J193" s="29" t="n">
        <v>1962</v>
      </c>
      <c r="K193" s="29" t="n">
        <f aca="false">SUM(I193:J193)</f>
        <v>3974</v>
      </c>
      <c r="L193" s="57" t="n">
        <v>792</v>
      </c>
    </row>
    <row r="194" customFormat="false" ht="10.5" hidden="false" customHeight="true" outlineLevel="0" collapsed="false">
      <c r="A194" s="56"/>
      <c r="B194" s="28" t="s">
        <v>200</v>
      </c>
      <c r="C194" s="29" t="n">
        <v>477</v>
      </c>
      <c r="D194" s="29" t="n">
        <v>1112</v>
      </c>
      <c r="E194" s="29" t="n">
        <v>1090</v>
      </c>
      <c r="F194" s="29" t="n">
        <f aca="false">SUM(D194:E194)</f>
        <v>2202</v>
      </c>
      <c r="G194" s="31"/>
      <c r="H194" s="32" t="n">
        <v>430</v>
      </c>
      <c r="I194" s="29" t="n">
        <v>1097</v>
      </c>
      <c r="J194" s="29" t="n">
        <v>1104</v>
      </c>
      <c r="K194" s="29" t="n">
        <f aca="false">SUM(I194:J194)</f>
        <v>2201</v>
      </c>
      <c r="L194" s="57" t="n">
        <v>427</v>
      </c>
    </row>
    <row r="195" customFormat="false" ht="10.5" hidden="false" customHeight="true" outlineLevel="0" collapsed="false">
      <c r="A195" s="56"/>
      <c r="B195" s="28" t="s">
        <v>201</v>
      </c>
      <c r="C195" s="29" t="n">
        <v>683</v>
      </c>
      <c r="D195" s="29" t="n">
        <v>1595</v>
      </c>
      <c r="E195" s="29" t="n">
        <v>1568</v>
      </c>
      <c r="F195" s="29" t="n">
        <f aca="false">SUM(D195:E195)</f>
        <v>3163</v>
      </c>
      <c r="G195" s="31"/>
      <c r="H195" s="32" t="n">
        <v>602</v>
      </c>
      <c r="I195" s="29" t="n">
        <v>1544</v>
      </c>
      <c r="J195" s="29" t="n">
        <v>1541</v>
      </c>
      <c r="K195" s="29" t="n">
        <f aca="false">SUM(I195:J195)</f>
        <v>3085</v>
      </c>
      <c r="L195" s="57" t="n">
        <v>629</v>
      </c>
    </row>
    <row r="196" customFormat="false" ht="10.5" hidden="false" customHeight="true" outlineLevel="0" collapsed="false">
      <c r="A196" s="56"/>
      <c r="B196" s="28" t="s">
        <v>202</v>
      </c>
      <c r="C196" s="29" t="n">
        <v>518</v>
      </c>
      <c r="D196" s="29" t="n">
        <v>1289</v>
      </c>
      <c r="E196" s="29" t="n">
        <v>1227</v>
      </c>
      <c r="F196" s="29" t="n">
        <f aca="false">SUM(D196:E196)</f>
        <v>2516</v>
      </c>
      <c r="G196" s="31"/>
      <c r="H196" s="32" t="n">
        <v>494</v>
      </c>
      <c r="I196" s="29" t="n">
        <v>1238</v>
      </c>
      <c r="J196" s="29" t="n">
        <v>1209</v>
      </c>
      <c r="K196" s="29" t="n">
        <f aca="false">SUM(I196:J196)</f>
        <v>2447</v>
      </c>
      <c r="L196" s="57" t="n">
        <v>488</v>
      </c>
    </row>
    <row r="197" customFormat="false" ht="10.5" hidden="false" customHeight="true" outlineLevel="0" collapsed="false">
      <c r="A197" s="56"/>
      <c r="B197" s="28" t="s">
        <v>203</v>
      </c>
      <c r="C197" s="29" t="n">
        <v>745</v>
      </c>
      <c r="D197" s="29" t="n">
        <v>2241</v>
      </c>
      <c r="E197" s="29" t="n">
        <v>2194</v>
      </c>
      <c r="F197" s="29" t="n">
        <f aca="false">SUM(D197:E197)</f>
        <v>4435</v>
      </c>
      <c r="G197" s="31"/>
      <c r="H197" s="32" t="n">
        <v>731</v>
      </c>
      <c r="I197" s="29" t="n">
        <v>2164</v>
      </c>
      <c r="J197" s="29" t="n">
        <v>2103</v>
      </c>
      <c r="K197" s="29" t="n">
        <f aca="false">SUM(I197:J197)</f>
        <v>4267</v>
      </c>
      <c r="L197" s="57" t="n">
        <v>741</v>
      </c>
    </row>
    <row r="198" customFormat="false" ht="10.5" hidden="false" customHeight="true" outlineLevel="0" collapsed="false">
      <c r="A198" s="56"/>
      <c r="B198" s="28" t="s">
        <v>204</v>
      </c>
      <c r="C198" s="29" t="n">
        <v>604</v>
      </c>
      <c r="D198" s="29" t="n">
        <v>1538</v>
      </c>
      <c r="E198" s="29" t="n">
        <v>1505</v>
      </c>
      <c r="F198" s="29" t="n">
        <f aca="false">SUM(D198:E198)</f>
        <v>3043</v>
      </c>
      <c r="G198" s="31"/>
      <c r="H198" s="32" t="n">
        <v>588</v>
      </c>
      <c r="I198" s="29" t="n">
        <v>1504</v>
      </c>
      <c r="J198" s="29" t="n">
        <v>1506</v>
      </c>
      <c r="K198" s="29" t="n">
        <f aca="false">SUM(I198:J198)</f>
        <v>3010</v>
      </c>
      <c r="L198" s="57" t="n">
        <v>603</v>
      </c>
    </row>
    <row r="199" customFormat="false" ht="10.5" hidden="false" customHeight="true" outlineLevel="0" collapsed="false">
      <c r="A199" s="56"/>
      <c r="B199" s="28" t="s">
        <v>205</v>
      </c>
      <c r="C199" s="29" t="n">
        <v>1519</v>
      </c>
      <c r="D199" s="29" t="n">
        <v>3998</v>
      </c>
      <c r="E199" s="29" t="n">
        <v>4163</v>
      </c>
      <c r="F199" s="29" t="n">
        <f aca="false">SUM(D199:E199)</f>
        <v>8161</v>
      </c>
      <c r="G199" s="31"/>
      <c r="H199" s="32" t="n">
        <v>1587</v>
      </c>
      <c r="I199" s="29" t="n">
        <v>4232</v>
      </c>
      <c r="J199" s="29" t="n">
        <v>4463</v>
      </c>
      <c r="K199" s="29" t="n">
        <f aca="false">SUM(I199:J199)</f>
        <v>8695</v>
      </c>
      <c r="L199" s="57" t="n">
        <v>1736</v>
      </c>
    </row>
    <row r="200" customFormat="false" ht="10.5" hidden="false" customHeight="true" outlineLevel="0" collapsed="false">
      <c r="A200" s="56"/>
      <c r="B200" s="28" t="s">
        <v>206</v>
      </c>
      <c r="C200" s="29" t="n">
        <v>743</v>
      </c>
      <c r="D200" s="29" t="n">
        <v>2088</v>
      </c>
      <c r="E200" s="29" t="n">
        <v>2085</v>
      </c>
      <c r="F200" s="29" t="n">
        <f aca="false">SUM(D200:E200)</f>
        <v>4173</v>
      </c>
      <c r="G200" s="31"/>
      <c r="H200" s="32" t="n">
        <v>736</v>
      </c>
      <c r="I200" s="29" t="n">
        <v>2076</v>
      </c>
      <c r="J200" s="29" t="n">
        <v>2108</v>
      </c>
      <c r="K200" s="29" t="n">
        <f aca="false">SUM(I200:J200)</f>
        <v>4184</v>
      </c>
      <c r="L200" s="57" t="n">
        <v>866</v>
      </c>
    </row>
    <row r="201" customFormat="false" ht="10.5" hidden="false" customHeight="true" outlineLevel="0" collapsed="false">
      <c r="A201" s="56"/>
      <c r="B201" s="28" t="s">
        <v>207</v>
      </c>
      <c r="C201" s="29" t="n">
        <v>825</v>
      </c>
      <c r="D201" s="29" t="n">
        <v>2195</v>
      </c>
      <c r="E201" s="29" t="n">
        <v>2306</v>
      </c>
      <c r="F201" s="29" t="n">
        <f aca="false">SUM(D201:E201)</f>
        <v>4501</v>
      </c>
      <c r="G201" s="31"/>
      <c r="H201" s="32" t="n">
        <v>807</v>
      </c>
      <c r="I201" s="29" t="n">
        <v>2164</v>
      </c>
      <c r="J201" s="29" t="n">
        <v>2309</v>
      </c>
      <c r="K201" s="29" t="n">
        <f aca="false">SUM(I201:J201)</f>
        <v>4473</v>
      </c>
      <c r="L201" s="57" t="n">
        <v>960</v>
      </c>
    </row>
    <row r="202" customFormat="false" ht="10.5" hidden="false" customHeight="true" outlineLevel="0" collapsed="false">
      <c r="A202" s="56"/>
      <c r="B202" s="28" t="s">
        <v>208</v>
      </c>
      <c r="C202" s="29" t="n">
        <v>854</v>
      </c>
      <c r="D202" s="29" t="n">
        <v>2272</v>
      </c>
      <c r="E202" s="29" t="n">
        <v>2162</v>
      </c>
      <c r="F202" s="29" t="n">
        <f aca="false">SUM(D202:E202)</f>
        <v>4434</v>
      </c>
      <c r="G202" s="31"/>
      <c r="H202" s="32" t="n">
        <v>890</v>
      </c>
      <c r="I202" s="29" t="n">
        <v>2288</v>
      </c>
      <c r="J202" s="29" t="n">
        <v>2200</v>
      </c>
      <c r="K202" s="29" t="n">
        <f aca="false">SUM(I202:J202)</f>
        <v>4488</v>
      </c>
      <c r="L202" s="57" t="n">
        <v>850</v>
      </c>
    </row>
    <row r="203" customFormat="false" ht="10.5" hidden="false" customHeight="true" outlineLevel="0" collapsed="false">
      <c r="A203" s="56"/>
      <c r="B203" s="28" t="s">
        <v>209</v>
      </c>
      <c r="C203" s="29" t="n">
        <v>392</v>
      </c>
      <c r="D203" s="29" t="n">
        <v>1316</v>
      </c>
      <c r="E203" s="29" t="n">
        <v>1309</v>
      </c>
      <c r="F203" s="29" t="n">
        <f aca="false">SUM(D203:E203)</f>
        <v>2625</v>
      </c>
      <c r="G203" s="31"/>
      <c r="H203" s="32" t="n">
        <v>420</v>
      </c>
      <c r="I203" s="29" t="n">
        <v>1295</v>
      </c>
      <c r="J203" s="29" t="n">
        <v>1306</v>
      </c>
      <c r="K203" s="29" t="n">
        <f aca="false">SUM(I203:J203)</f>
        <v>2601</v>
      </c>
      <c r="L203" s="57" t="n">
        <v>424</v>
      </c>
    </row>
    <row r="204" customFormat="false" ht="10.5" hidden="false" customHeight="true" outlineLevel="0" collapsed="false">
      <c r="A204" s="56"/>
      <c r="B204" s="28" t="s">
        <v>210</v>
      </c>
      <c r="C204" s="29" t="n">
        <v>1234</v>
      </c>
      <c r="D204" s="29" t="n">
        <v>3482</v>
      </c>
      <c r="E204" s="29" t="n">
        <v>3370</v>
      </c>
      <c r="F204" s="29" t="n">
        <v>6852</v>
      </c>
      <c r="G204" s="31"/>
      <c r="H204" s="32" t="n">
        <v>1234</v>
      </c>
      <c r="I204" s="29" t="n">
        <v>3450</v>
      </c>
      <c r="J204" s="29" t="n">
        <v>3413</v>
      </c>
      <c r="K204" s="29" t="n">
        <f aca="false">SUM(I204:J204)</f>
        <v>6863</v>
      </c>
      <c r="L204" s="57" t="n">
        <v>1204</v>
      </c>
    </row>
    <row r="205" customFormat="false" ht="10.5" hidden="false" customHeight="true" outlineLevel="0" collapsed="false">
      <c r="A205" s="56"/>
      <c r="B205" s="28" t="s">
        <v>211</v>
      </c>
      <c r="C205" s="29" t="n">
        <v>685</v>
      </c>
      <c r="D205" s="29" t="n">
        <v>1834</v>
      </c>
      <c r="E205" s="29" t="n">
        <v>1793</v>
      </c>
      <c r="F205" s="29" t="n">
        <f aca="false">SUM(D205:E205)</f>
        <v>3627</v>
      </c>
      <c r="G205" s="31"/>
      <c r="H205" s="32" t="n">
        <v>656</v>
      </c>
      <c r="I205" s="29" t="n">
        <v>1808</v>
      </c>
      <c r="J205" s="29" t="n">
        <v>1800</v>
      </c>
      <c r="K205" s="29" t="n">
        <f aca="false">SUM(I205:J205)</f>
        <v>3608</v>
      </c>
      <c r="L205" s="57" t="n">
        <v>725</v>
      </c>
    </row>
    <row r="206" customFormat="false" ht="10.5" hidden="false" customHeight="true" outlineLevel="0" collapsed="false">
      <c r="A206" s="56"/>
      <c r="B206" s="28" t="s">
        <v>212</v>
      </c>
      <c r="C206" s="29" t="n">
        <v>565</v>
      </c>
      <c r="D206" s="29" t="n">
        <v>1591</v>
      </c>
      <c r="E206" s="29" t="n">
        <v>1506</v>
      </c>
      <c r="F206" s="29" t="n">
        <f aca="false">SUM(D206:E206)</f>
        <v>3097</v>
      </c>
      <c r="G206" s="31"/>
      <c r="H206" s="32" t="n">
        <v>540</v>
      </c>
      <c r="I206" s="29" t="n">
        <v>1547</v>
      </c>
      <c r="J206" s="29" t="n">
        <v>1500</v>
      </c>
      <c r="K206" s="29" t="n">
        <f aca="false">SUM(I206:J206)</f>
        <v>3047</v>
      </c>
      <c r="L206" s="57" t="n">
        <v>530</v>
      </c>
    </row>
    <row r="207" customFormat="false" ht="10.5" hidden="false" customHeight="true" outlineLevel="0" collapsed="false">
      <c r="A207" s="56"/>
      <c r="B207" s="28" t="s">
        <v>213</v>
      </c>
      <c r="C207" s="29" t="n">
        <v>421</v>
      </c>
      <c r="D207" s="29" t="n">
        <v>1258</v>
      </c>
      <c r="E207" s="29" t="n">
        <v>1187</v>
      </c>
      <c r="F207" s="29" t="n">
        <f aca="false">SUM(D207:E207)</f>
        <v>2445</v>
      </c>
      <c r="G207" s="31"/>
      <c r="H207" s="32" t="n">
        <v>431</v>
      </c>
      <c r="I207" s="29" t="n">
        <v>1248</v>
      </c>
      <c r="J207" s="29" t="n">
        <v>1205</v>
      </c>
      <c r="K207" s="29" t="n">
        <f aca="false">SUM(I207:J207)</f>
        <v>2453</v>
      </c>
      <c r="L207" s="57" t="n">
        <v>483</v>
      </c>
    </row>
    <row r="208" customFormat="false" ht="10.5" hidden="false" customHeight="true" outlineLevel="0" collapsed="false">
      <c r="A208" s="56"/>
      <c r="B208" s="28" t="s">
        <v>214</v>
      </c>
      <c r="C208" s="29" t="n">
        <v>421</v>
      </c>
      <c r="D208" s="29" t="n">
        <v>1197</v>
      </c>
      <c r="E208" s="29" t="n">
        <v>1158</v>
      </c>
      <c r="F208" s="29" t="n">
        <f aca="false">SUM(D208:E208)</f>
        <v>2355</v>
      </c>
      <c r="G208" s="31"/>
      <c r="H208" s="32" t="n">
        <v>429</v>
      </c>
      <c r="I208" s="29" t="n">
        <v>1112</v>
      </c>
      <c r="J208" s="29" t="n">
        <v>1120</v>
      </c>
      <c r="K208" s="29" t="n">
        <f aca="false">SUM(I208:J208)</f>
        <v>2232</v>
      </c>
      <c r="L208" s="57" t="n">
        <v>416</v>
      </c>
    </row>
    <row r="209" customFormat="false" ht="10.5" hidden="false" customHeight="true" outlineLevel="0" collapsed="false">
      <c r="A209" s="62" t="s">
        <v>183</v>
      </c>
      <c r="B209" s="28" t="s">
        <v>215</v>
      </c>
      <c r="C209" s="29" t="n">
        <v>513</v>
      </c>
      <c r="D209" s="29" t="n">
        <v>1367</v>
      </c>
      <c r="E209" s="29" t="n">
        <v>1273</v>
      </c>
      <c r="F209" s="29" t="n">
        <f aca="false">SUM(D209:E209)</f>
        <v>2640</v>
      </c>
      <c r="G209" s="31"/>
      <c r="H209" s="32" t="n">
        <v>450</v>
      </c>
      <c r="I209" s="29" t="n">
        <v>1339</v>
      </c>
      <c r="J209" s="29" t="n">
        <v>1254</v>
      </c>
      <c r="K209" s="29" t="n">
        <f aca="false">SUM(I209:J209)</f>
        <v>2593</v>
      </c>
      <c r="L209" s="57" t="n">
        <v>471</v>
      </c>
    </row>
    <row r="210" customFormat="false" ht="10.5" hidden="false" customHeight="true" outlineLevel="0" collapsed="false">
      <c r="A210" s="62"/>
      <c r="B210" s="28" t="s">
        <v>216</v>
      </c>
      <c r="C210" s="29" t="n">
        <v>408</v>
      </c>
      <c r="D210" s="29" t="n">
        <v>1051</v>
      </c>
      <c r="E210" s="29" t="n">
        <v>986</v>
      </c>
      <c r="F210" s="29" t="n">
        <f aca="false">SUM(D210:E210)</f>
        <v>2037</v>
      </c>
      <c r="G210" s="31"/>
      <c r="H210" s="32" t="n">
        <v>374</v>
      </c>
      <c r="I210" s="29" t="n">
        <v>1013</v>
      </c>
      <c r="J210" s="29" t="n">
        <v>978</v>
      </c>
      <c r="K210" s="29" t="n">
        <f aca="false">SUM(I210:J210)</f>
        <v>1991</v>
      </c>
      <c r="L210" s="57" t="n">
        <v>408</v>
      </c>
    </row>
    <row r="211" customFormat="false" ht="10.5" hidden="false" customHeight="true" outlineLevel="0" collapsed="false">
      <c r="A211" s="62"/>
      <c r="B211" s="28" t="s">
        <v>217</v>
      </c>
      <c r="C211" s="29" t="n">
        <v>422</v>
      </c>
      <c r="D211" s="29" t="n">
        <v>1105</v>
      </c>
      <c r="E211" s="29" t="n">
        <v>1046</v>
      </c>
      <c r="F211" s="29" t="n">
        <f aca="false">SUM(D211:E211)</f>
        <v>2151</v>
      </c>
      <c r="G211" s="31"/>
      <c r="H211" s="32" t="n">
        <v>388</v>
      </c>
      <c r="I211" s="29" t="n">
        <v>1065</v>
      </c>
      <c r="J211" s="29" t="n">
        <v>1032</v>
      </c>
      <c r="K211" s="29" t="n">
        <f aca="false">SUM(I211:J211)</f>
        <v>2097</v>
      </c>
      <c r="L211" s="57" t="n">
        <v>559</v>
      </c>
    </row>
    <row r="212" customFormat="false" ht="10.5" hidden="false" customHeight="true" outlineLevel="0" collapsed="false">
      <c r="A212" s="62"/>
      <c r="B212" s="28" t="s">
        <v>218</v>
      </c>
      <c r="C212" s="29" t="n">
        <v>570</v>
      </c>
      <c r="D212" s="29" t="n">
        <v>1484</v>
      </c>
      <c r="E212" s="29" t="n">
        <v>1356</v>
      </c>
      <c r="F212" s="29" t="n">
        <f aca="false">SUM(D212:E212)</f>
        <v>2840</v>
      </c>
      <c r="G212" s="31"/>
      <c r="H212" s="32" t="n">
        <v>523</v>
      </c>
      <c r="I212" s="29" t="n">
        <v>1447</v>
      </c>
      <c r="J212" s="29" t="n">
        <v>1355</v>
      </c>
      <c r="K212" s="29" t="n">
        <f aca="false">SUM(I212:J212)</f>
        <v>2802</v>
      </c>
      <c r="L212" s="57" t="n">
        <v>630</v>
      </c>
    </row>
    <row r="213" customFormat="false" ht="10.5" hidden="false" customHeight="true" outlineLevel="0" collapsed="false">
      <c r="A213" s="62"/>
      <c r="B213" s="28" t="s">
        <v>219</v>
      </c>
      <c r="C213" s="29" t="n">
        <v>340</v>
      </c>
      <c r="D213" s="29" t="n">
        <v>777</v>
      </c>
      <c r="E213" s="29" t="n">
        <v>818</v>
      </c>
      <c r="F213" s="29" t="n">
        <f aca="false">SUM(D213:E213)</f>
        <v>1595</v>
      </c>
      <c r="G213" s="31"/>
      <c r="H213" s="32" t="n">
        <v>341</v>
      </c>
      <c r="I213" s="29" t="n">
        <v>742</v>
      </c>
      <c r="J213" s="29" t="n">
        <v>797</v>
      </c>
      <c r="K213" s="29" t="n">
        <f aca="false">SUM(I213:J213)</f>
        <v>1539</v>
      </c>
      <c r="L213" s="33" t="n">
        <v>350</v>
      </c>
    </row>
    <row r="214" customFormat="false" ht="10.5" hidden="false" customHeight="true" outlineLevel="0" collapsed="false">
      <c r="A214" s="62"/>
      <c r="B214" s="25" t="s">
        <v>11</v>
      </c>
      <c r="C214" s="19" t="n">
        <f aca="false">SUM(C177:C213)</f>
        <v>23874</v>
      </c>
      <c r="D214" s="19" t="n">
        <f aca="false">SUM(D177:D213)</f>
        <v>64272</v>
      </c>
      <c r="E214" s="19" t="n">
        <f aca="false">SUM(E177:E213)</f>
        <v>63118</v>
      </c>
      <c r="F214" s="19" t="n">
        <f aca="false">SUM(D214:E215)</f>
        <v>127390</v>
      </c>
      <c r="G214" s="17"/>
      <c r="H214" s="18" t="n">
        <v>22962</v>
      </c>
      <c r="I214" s="18" t="n">
        <v>63425</v>
      </c>
      <c r="J214" s="18" t="n">
        <v>63474</v>
      </c>
      <c r="K214" s="18" t="n">
        <v>126899</v>
      </c>
      <c r="L214" s="60" t="n">
        <f aca="false">SUM(L177:L213)</f>
        <v>24480</v>
      </c>
    </row>
    <row r="215" customFormat="false" ht="10.5" hidden="false" customHeight="true" outlineLevel="0" collapsed="false">
      <c r="A215" s="62"/>
      <c r="B215" s="25"/>
      <c r="C215" s="19"/>
      <c r="D215" s="19"/>
      <c r="E215" s="19"/>
      <c r="F215" s="19"/>
      <c r="G215" s="61" t="s">
        <v>14</v>
      </c>
      <c r="H215" s="32" t="n">
        <v>1</v>
      </c>
      <c r="I215" s="29" t="n">
        <v>82</v>
      </c>
      <c r="J215" s="29" t="n">
        <v>2</v>
      </c>
      <c r="K215" s="29" t="n">
        <v>84</v>
      </c>
      <c r="L215" s="60"/>
    </row>
    <row r="216" s="66" customFormat="true" ht="10.5" hidden="false" customHeight="true" outlineLevel="0" collapsed="false">
      <c r="A216" s="63" t="s">
        <v>220</v>
      </c>
      <c r="B216" s="63"/>
      <c r="C216" s="64" t="n">
        <f aca="false">SUM(C214+C176+C137+C109+C88+C62+C33+C6)</f>
        <v>139400</v>
      </c>
      <c r="D216" s="64" t="n">
        <f aca="false">SUM(D214+D176+D137+D109+D88+D62+D33+D6)</f>
        <v>349441</v>
      </c>
      <c r="E216" s="64" t="n">
        <f aca="false">SUM(E214+E176+E137+E109+E88+E62+E33+E6)</f>
        <v>340045</v>
      </c>
      <c r="F216" s="64" t="n">
        <f aca="false">SUM(F214+F176+F137+F109+F88+F62+F33+F6)</f>
        <v>689486</v>
      </c>
      <c r="G216" s="17"/>
      <c r="H216" s="18" t="n">
        <v>123810</v>
      </c>
      <c r="I216" s="19" t="n">
        <v>336513</v>
      </c>
      <c r="J216" s="19" t="n">
        <v>337010</v>
      </c>
      <c r="K216" s="19" t="n">
        <f aca="false">SUM(I216:J216)</f>
        <v>673523</v>
      </c>
      <c r="L216" s="65" t="n">
        <v>130059</v>
      </c>
    </row>
    <row r="217" customFormat="false" ht="10.5" hidden="false" customHeight="true" outlineLevel="0" collapsed="false">
      <c r="A217" s="63"/>
      <c r="B217" s="63"/>
      <c r="C217" s="64"/>
      <c r="D217" s="64"/>
      <c r="E217" s="64"/>
      <c r="F217" s="64"/>
      <c r="G217" s="61" t="s">
        <v>108</v>
      </c>
      <c r="H217" s="32" t="n">
        <v>1</v>
      </c>
      <c r="I217" s="29" t="n">
        <v>275</v>
      </c>
      <c r="J217" s="29" t="s">
        <v>109</v>
      </c>
      <c r="K217" s="29" t="n">
        <f aca="false">SUM(I217:J217)</f>
        <v>275</v>
      </c>
      <c r="L217" s="65"/>
    </row>
    <row r="218" customFormat="false" ht="10.5" hidden="false" customHeight="true" outlineLevel="0" collapsed="false">
      <c r="A218" s="63"/>
      <c r="B218" s="63"/>
      <c r="C218" s="64"/>
      <c r="D218" s="64"/>
      <c r="E218" s="64"/>
      <c r="F218" s="64"/>
      <c r="G218" s="67" t="s">
        <v>14</v>
      </c>
      <c r="H218" s="68" t="n">
        <v>2</v>
      </c>
      <c r="I218" s="69" t="n">
        <v>812</v>
      </c>
      <c r="J218" s="69" t="n">
        <v>42</v>
      </c>
      <c r="K218" s="69" t="n">
        <f aca="false">SUM(I218:J218)</f>
        <v>854</v>
      </c>
      <c r="L218" s="65"/>
    </row>
    <row r="219" customFormat="false" ht="10.5" hidden="false" customHeight="true" outlineLevel="0" collapsed="false">
      <c r="B219" s="70"/>
      <c r="C219" s="71"/>
      <c r="D219" s="71"/>
      <c r="E219" s="71"/>
      <c r="F219" s="71"/>
      <c r="G219" s="71"/>
      <c r="H219" s="71"/>
      <c r="I219" s="71"/>
      <c r="J219" s="71"/>
      <c r="K219" s="71"/>
      <c r="L219" s="71"/>
    </row>
    <row r="220" customFormat="false" ht="10.5" hidden="false" customHeight="true" outlineLevel="0" collapsed="false">
      <c r="B220" s="72"/>
      <c r="C220" s="71"/>
      <c r="D220" s="71"/>
      <c r="E220" s="71"/>
      <c r="F220" s="71"/>
      <c r="G220" s="71"/>
      <c r="H220" s="71"/>
      <c r="I220" s="71"/>
      <c r="J220" s="71"/>
      <c r="K220" s="71"/>
      <c r="L220" s="71"/>
    </row>
    <row r="221" customFormat="false" ht="10.5" hidden="false" customHeight="true" outlineLevel="0" collapsed="false">
      <c r="B221" s="72"/>
      <c r="C221" s="71"/>
      <c r="D221" s="71"/>
      <c r="E221" s="71"/>
      <c r="F221" s="71"/>
      <c r="G221" s="71"/>
      <c r="H221" s="71"/>
      <c r="I221" s="71"/>
      <c r="J221" s="71"/>
      <c r="K221" s="71"/>
      <c r="L221" s="71"/>
    </row>
    <row r="222" customFormat="false" ht="10.5" hidden="false" customHeight="true" outlineLevel="0" collapsed="false">
      <c r="B222" s="72"/>
      <c r="C222" s="71"/>
      <c r="D222" s="71"/>
      <c r="E222" s="71"/>
      <c r="F222" s="71"/>
      <c r="G222" s="71"/>
      <c r="H222" s="71"/>
      <c r="I222" s="71"/>
      <c r="J222" s="71"/>
      <c r="K222" s="71"/>
      <c r="L222" s="71"/>
    </row>
    <row r="223" customFormat="false" ht="10.5" hidden="false" customHeight="true" outlineLevel="0" collapsed="false">
      <c r="B223" s="72"/>
    </row>
    <row r="224" customFormat="false" ht="10.5" hidden="false" customHeight="true" outlineLevel="0" collapsed="false">
      <c r="B224" s="72"/>
    </row>
    <row r="225" customFormat="false" ht="10.5" hidden="false" customHeight="true" outlineLevel="0" collapsed="false">
      <c r="B225" s="72"/>
    </row>
  </sheetData>
  <mergeCells count="58">
    <mergeCell ref="A1:B1"/>
    <mergeCell ref="C1:K1"/>
    <mergeCell ref="A2:B5"/>
    <mergeCell ref="C2:F2"/>
    <mergeCell ref="G2:K2"/>
    <mergeCell ref="L2:L4"/>
    <mergeCell ref="C3:C4"/>
    <mergeCell ref="D3:F3"/>
    <mergeCell ref="G3:H4"/>
    <mergeCell ref="I3:K3"/>
    <mergeCell ref="A6:B7"/>
    <mergeCell ref="C6:C7"/>
    <mergeCell ref="D6:D7"/>
    <mergeCell ref="E6:E7"/>
    <mergeCell ref="F6:F7"/>
    <mergeCell ref="L6:L7"/>
    <mergeCell ref="A8:A33"/>
    <mergeCell ref="A34:A55"/>
    <mergeCell ref="A56:A62"/>
    <mergeCell ref="G62:H62"/>
    <mergeCell ref="A63:A88"/>
    <mergeCell ref="A89:A106"/>
    <mergeCell ref="B99:B100"/>
    <mergeCell ref="C99:C100"/>
    <mergeCell ref="D99:D100"/>
    <mergeCell ref="E99:E100"/>
    <mergeCell ref="F99:F100"/>
    <mergeCell ref="L99:L100"/>
    <mergeCell ref="A107:A110"/>
    <mergeCell ref="B109:B110"/>
    <mergeCell ref="C109:C110"/>
    <mergeCell ref="D109:D110"/>
    <mergeCell ref="E109:E110"/>
    <mergeCell ref="F109:F110"/>
    <mergeCell ref="L109:L110"/>
    <mergeCell ref="A111:A137"/>
    <mergeCell ref="A138:A157"/>
    <mergeCell ref="A158:A176"/>
    <mergeCell ref="A177:A208"/>
    <mergeCell ref="B177:B178"/>
    <mergeCell ref="C177:C178"/>
    <mergeCell ref="D177:D178"/>
    <mergeCell ref="E177:E178"/>
    <mergeCell ref="F177:F178"/>
    <mergeCell ref="L177:L178"/>
    <mergeCell ref="A209:A215"/>
    <mergeCell ref="B214:B215"/>
    <mergeCell ref="C214:C215"/>
    <mergeCell ref="D214:D215"/>
    <mergeCell ref="E214:E215"/>
    <mergeCell ref="F214:F215"/>
    <mergeCell ref="L214:L215"/>
    <mergeCell ref="A216:B218"/>
    <mergeCell ref="C216:C218"/>
    <mergeCell ref="D216:D218"/>
    <mergeCell ref="E216:E218"/>
    <mergeCell ref="F216:F218"/>
    <mergeCell ref="L216:L21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  <rowBreaks count="4" manualBreakCount="4">
    <brk id="55" man="true" max="16383" min="0"/>
    <brk id="106" man="true" max="16383" min="0"/>
    <brk id="157" man="true" max="16383" min="0"/>
    <brk id="2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システム第１部</cp:lastModifiedBy>
  <cp:lastPrinted>2001-11-05T01:50:13Z</cp:lastPrinted>
  <cp:revision>0</cp:revision>
  <dc:subject/>
  <dc:title/>
</cp:coreProperties>
</file>