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４９  農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customFormat="false" ht="10.5" hidden="false" customHeight="tru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customFormat="false" ht="10.5" hidden="false" customHeight="true" outlineLevel="0" collapsed="false">
      <c r="A5" s="12" t="s">
        <v>11</v>
      </c>
      <c r="B5" s="13" t="n">
        <v>7</v>
      </c>
      <c r="C5" s="14" t="s">
        <v>12</v>
      </c>
      <c r="D5" s="13" t="n">
        <v>12</v>
      </c>
      <c r="E5" s="13" t="n">
        <v>11</v>
      </c>
      <c r="F5" s="14" t="s">
        <v>12</v>
      </c>
      <c r="G5" s="14" t="s">
        <v>12</v>
      </c>
      <c r="H5" s="13" t="n">
        <f aca="false">SUM(D5,F5)</f>
        <v>12</v>
      </c>
      <c r="I5" s="13" t="n">
        <f aca="false">SUM(E5,G5)</f>
        <v>11</v>
      </c>
      <c r="J5" s="15" t="n">
        <f aca="false">SUM(H5:I5)</f>
        <v>23</v>
      </c>
    </row>
    <row r="6" customFormat="false" ht="10.5" hidden="false" customHeight="true" outlineLevel="0" collapsed="false">
      <c r="A6" s="16" t="s">
        <v>13</v>
      </c>
      <c r="B6" s="17" t="n">
        <v>7653</v>
      </c>
      <c r="C6" s="17" t="n">
        <v>2354</v>
      </c>
      <c r="D6" s="17" t="n">
        <v>13532</v>
      </c>
      <c r="E6" s="17" t="n">
        <v>13972</v>
      </c>
      <c r="F6" s="17" t="n">
        <v>4221</v>
      </c>
      <c r="G6" s="17" t="n">
        <v>4527</v>
      </c>
      <c r="H6" s="17" t="n">
        <f aca="false">SUM(D6,F6)</f>
        <v>17753</v>
      </c>
      <c r="I6" s="17" t="n">
        <f aca="false">SUM(E6,G6)</f>
        <v>18499</v>
      </c>
      <c r="J6" s="18" t="n">
        <f aca="false">SUM(H6:I6)</f>
        <v>36252</v>
      </c>
    </row>
    <row r="7" customFormat="false" ht="10.5" hidden="false" customHeight="true" outlineLevel="0" collapsed="false">
      <c r="A7" s="16" t="s">
        <v>14</v>
      </c>
      <c r="B7" s="17" t="n">
        <v>10223</v>
      </c>
      <c r="C7" s="17" t="n">
        <v>1487</v>
      </c>
      <c r="D7" s="17" t="n">
        <v>17951</v>
      </c>
      <c r="E7" s="17" t="n">
        <v>17853</v>
      </c>
      <c r="F7" s="17" t="n">
        <v>2674</v>
      </c>
      <c r="G7" s="17" t="n">
        <v>2590</v>
      </c>
      <c r="H7" s="17" t="n">
        <f aca="false">SUM(D7,F7)</f>
        <v>20625</v>
      </c>
      <c r="I7" s="17" t="n">
        <f aca="false">SUM(E7,G7)</f>
        <v>20443</v>
      </c>
      <c r="J7" s="18" t="n">
        <f aca="false">SUM(H7:I7)</f>
        <v>41068</v>
      </c>
    </row>
    <row r="8" customFormat="false" ht="10.5" hidden="false" customHeight="true" outlineLevel="0" collapsed="false">
      <c r="A8" s="16" t="s">
        <v>15</v>
      </c>
      <c r="B8" s="17" t="n">
        <v>9134</v>
      </c>
      <c r="C8" s="17" t="n">
        <v>1368</v>
      </c>
      <c r="D8" s="17" t="n">
        <v>16981</v>
      </c>
      <c r="E8" s="17" t="n">
        <v>16037</v>
      </c>
      <c r="F8" s="17" t="n">
        <v>2979</v>
      </c>
      <c r="G8" s="17" t="n">
        <v>2661</v>
      </c>
      <c r="H8" s="17" t="n">
        <f aca="false">SUM(D8,F8)</f>
        <v>19960</v>
      </c>
      <c r="I8" s="17" t="n">
        <f aca="false">SUM(E8,G8)</f>
        <v>18698</v>
      </c>
      <c r="J8" s="18" t="n">
        <f aca="false">SUM(H8:I8)</f>
        <v>38658</v>
      </c>
    </row>
    <row r="9" customFormat="false" ht="10.5" hidden="false" customHeight="true" outlineLevel="0" collapsed="false">
      <c r="A9" s="16" t="s">
        <v>16</v>
      </c>
      <c r="B9" s="17" t="n">
        <v>5417</v>
      </c>
      <c r="C9" s="17" t="n">
        <v>1108</v>
      </c>
      <c r="D9" s="17" t="n">
        <v>9360</v>
      </c>
      <c r="E9" s="17" t="n">
        <v>9181</v>
      </c>
      <c r="F9" s="17" t="n">
        <v>1928</v>
      </c>
      <c r="G9" s="17" t="n">
        <v>1799</v>
      </c>
      <c r="H9" s="17" t="n">
        <f aca="false">SUM(D9,F9)</f>
        <v>11288</v>
      </c>
      <c r="I9" s="17" t="n">
        <f aca="false">SUM(E9,G9)</f>
        <v>10980</v>
      </c>
      <c r="J9" s="18" t="n">
        <f aca="false">SUM(H9:I9)</f>
        <v>22268</v>
      </c>
    </row>
    <row r="10" customFormat="false" ht="10.5" hidden="false" customHeight="true" outlineLevel="0" collapsed="false">
      <c r="A10" s="19" t="s">
        <v>17</v>
      </c>
      <c r="B10" s="17" t="n">
        <v>6958</v>
      </c>
      <c r="C10" s="20" t="n">
        <v>1366</v>
      </c>
      <c r="D10" s="17" t="n">
        <v>13908</v>
      </c>
      <c r="E10" s="17" t="n">
        <v>13584</v>
      </c>
      <c r="F10" s="17" t="n">
        <v>2351</v>
      </c>
      <c r="G10" s="17" t="n">
        <v>2011</v>
      </c>
      <c r="H10" s="17" t="n">
        <f aca="false">SUM(D10,F10)</f>
        <v>16259</v>
      </c>
      <c r="I10" s="17" t="n">
        <f aca="false">SUM(E10,G10)</f>
        <v>15595</v>
      </c>
      <c r="J10" s="18" t="n">
        <f aca="false">SUM(H10:I10)</f>
        <v>31854</v>
      </c>
    </row>
    <row r="11" customFormat="false" ht="10.5" hidden="false" customHeight="true" outlineLevel="0" collapsed="false">
      <c r="A11" s="19" t="s">
        <v>18</v>
      </c>
      <c r="B11" s="17" t="n">
        <v>16169</v>
      </c>
      <c r="C11" s="20" t="n">
        <v>3750</v>
      </c>
      <c r="D11" s="17" t="n">
        <v>28916</v>
      </c>
      <c r="E11" s="17" t="n">
        <v>27761</v>
      </c>
      <c r="F11" s="17" t="n">
        <v>7239</v>
      </c>
      <c r="G11" s="17" t="n">
        <v>7048</v>
      </c>
      <c r="H11" s="17" t="n">
        <f aca="false">SUM(D11,F11)</f>
        <v>36155</v>
      </c>
      <c r="I11" s="17" t="n">
        <f aca="false">SUM(E11,G11)</f>
        <v>34809</v>
      </c>
      <c r="J11" s="18" t="n">
        <f aca="false">SUM(H11:I11)</f>
        <v>70964</v>
      </c>
    </row>
    <row r="12" customFormat="false" ht="10.5" hidden="false" customHeight="true" outlineLevel="0" collapsed="false">
      <c r="A12" s="19" t="s">
        <v>19</v>
      </c>
      <c r="B12" s="17" t="n">
        <v>12870</v>
      </c>
      <c r="C12" s="20" t="n">
        <v>4076</v>
      </c>
      <c r="D12" s="17" t="n">
        <v>25932</v>
      </c>
      <c r="E12" s="17" t="n">
        <v>28411</v>
      </c>
      <c r="F12" s="17" t="n">
        <v>7449</v>
      </c>
      <c r="G12" s="17" t="n">
        <v>7313</v>
      </c>
      <c r="H12" s="17" t="n">
        <f aca="false">SUM(D12,F12)</f>
        <v>33381</v>
      </c>
      <c r="I12" s="17" t="n">
        <f aca="false">SUM(E12,G12)</f>
        <v>35724</v>
      </c>
      <c r="J12" s="21" t="n">
        <f aca="false">SUM(H12:I12)</f>
        <v>69105</v>
      </c>
    </row>
    <row r="13" customFormat="false" ht="10.5" hidden="false" customHeight="true" outlineLevel="0" collapsed="false">
      <c r="A13" s="22" t="s">
        <v>20</v>
      </c>
      <c r="B13" s="23" t="n">
        <f aca="false">SUM(B5:B12)</f>
        <v>68431</v>
      </c>
      <c r="C13" s="24" t="n">
        <f aca="false">SUM(C5:C12)</f>
        <v>15509</v>
      </c>
      <c r="D13" s="23" t="n">
        <f aca="false">SUM(D5:D12)</f>
        <v>126592</v>
      </c>
      <c r="E13" s="23" t="n">
        <f aca="false">SUM(E5:E12)</f>
        <v>126810</v>
      </c>
      <c r="F13" s="23" t="n">
        <f aca="false">SUM(F5:F12)</f>
        <v>28841</v>
      </c>
      <c r="G13" s="23" t="n">
        <f aca="false">SUM(G6:G12)</f>
        <v>27949</v>
      </c>
      <c r="H13" s="23" t="n">
        <f aca="false">SUM(H5:H12)</f>
        <v>155433</v>
      </c>
      <c r="I13" s="23" t="n">
        <f aca="false">SUM(E13,G13)</f>
        <v>154759</v>
      </c>
      <c r="J13" s="25" t="n">
        <f aca="false">SUM(J5:J12)</f>
        <v>310192</v>
      </c>
    </row>
    <row r="14" customFormat="false" ht="10.5" hidden="false" customHeight="true" outlineLevel="0" collapsed="false">
      <c r="A14" s="19" t="s">
        <v>21</v>
      </c>
      <c r="B14" s="17" t="n">
        <v>69288</v>
      </c>
      <c r="C14" s="20" t="n">
        <v>15308</v>
      </c>
      <c r="D14" s="17" t="n">
        <v>127524</v>
      </c>
      <c r="E14" s="17" t="n">
        <v>128001</v>
      </c>
      <c r="F14" s="17" t="n">
        <v>29014</v>
      </c>
      <c r="G14" s="17" t="n">
        <v>28403</v>
      </c>
      <c r="H14" s="17" t="n">
        <v>156538</v>
      </c>
      <c r="I14" s="17" t="n">
        <v>156404</v>
      </c>
      <c r="J14" s="18" t="n">
        <v>312942</v>
      </c>
    </row>
    <row r="15" customFormat="false" ht="10.5" hidden="false" customHeight="true" outlineLevel="0" collapsed="false">
      <c r="A15" s="19" t="s">
        <v>22</v>
      </c>
      <c r="B15" s="17" t="n">
        <v>68869</v>
      </c>
      <c r="C15" s="20" t="n">
        <v>14955</v>
      </c>
      <c r="D15" s="17" t="n">
        <v>127256</v>
      </c>
      <c r="E15" s="17" t="n">
        <v>129842</v>
      </c>
      <c r="F15" s="17" t="n">
        <v>29253</v>
      </c>
      <c r="G15" s="17" t="n">
        <v>26800</v>
      </c>
      <c r="H15" s="17" t="n">
        <v>156509</v>
      </c>
      <c r="I15" s="17" t="n">
        <v>156642</v>
      </c>
      <c r="J15" s="18" t="n">
        <v>313151</v>
      </c>
    </row>
    <row r="16" customFormat="false" ht="10.5" hidden="false" customHeight="true" outlineLevel="0" collapsed="false">
      <c r="A16" s="19" t="s">
        <v>23</v>
      </c>
      <c r="B16" s="17" t="n">
        <v>69596</v>
      </c>
      <c r="C16" s="20" t="n">
        <v>14700</v>
      </c>
      <c r="D16" s="17" t="n">
        <v>130650</v>
      </c>
      <c r="E16" s="17" t="n">
        <v>132105</v>
      </c>
      <c r="F16" s="17" t="n">
        <v>30799</v>
      </c>
      <c r="G16" s="17" t="n">
        <v>28758</v>
      </c>
      <c r="H16" s="17" t="n">
        <v>161449</v>
      </c>
      <c r="I16" s="17" t="n">
        <v>160863</v>
      </c>
      <c r="J16" s="18" t="n">
        <v>322312</v>
      </c>
    </row>
    <row r="17" customFormat="false" ht="10.5" hidden="false" customHeight="true" outlineLevel="0" collapsed="false">
      <c r="A17" s="19" t="s">
        <v>24</v>
      </c>
      <c r="B17" s="17" t="n">
        <v>69592</v>
      </c>
      <c r="C17" s="20" t="n">
        <v>15113</v>
      </c>
      <c r="D17" s="17" t="n">
        <v>131604</v>
      </c>
      <c r="E17" s="17" t="n">
        <v>132387</v>
      </c>
      <c r="F17" s="17" t="n">
        <v>30742</v>
      </c>
      <c r="G17" s="17" t="n">
        <v>28791</v>
      </c>
      <c r="H17" s="17" t="n">
        <f aca="false">SUM(D17,F17)</f>
        <v>162346</v>
      </c>
      <c r="I17" s="17" t="n">
        <f aca="false">SUM(E17,G17)</f>
        <v>161178</v>
      </c>
      <c r="J17" s="18" t="n">
        <v>323514</v>
      </c>
    </row>
    <row r="18" customFormat="false" ht="10.5" hidden="false" customHeight="true" outlineLevel="0" collapsed="false">
      <c r="A18" s="26" t="s">
        <v>25</v>
      </c>
      <c r="B18" s="27" t="n">
        <v>71057</v>
      </c>
      <c r="C18" s="27" t="n">
        <v>15564</v>
      </c>
      <c r="D18" s="27" t="n">
        <v>130943</v>
      </c>
      <c r="E18" s="27" t="n">
        <v>129725</v>
      </c>
      <c r="F18" s="27" t="n">
        <v>31412</v>
      </c>
      <c r="G18" s="27" t="n">
        <v>29282</v>
      </c>
      <c r="H18" s="27" t="n">
        <f aca="false">SUM(D18,F18)</f>
        <v>162355</v>
      </c>
      <c r="I18" s="27" t="n">
        <f aca="false">SUM(E18,G18)</f>
        <v>159007</v>
      </c>
      <c r="J18" s="28" t="n">
        <f aca="false">SUM(H18:I18)</f>
        <v>321362</v>
      </c>
    </row>
    <row r="20" customFormat="false" ht="10.5" hidden="false" customHeight="true" outlineLevel="0" collapsed="false">
      <c r="C20" s="29"/>
    </row>
    <row r="21" customFormat="false" ht="10.5" hidden="false" customHeight="true" outlineLevel="0" collapsed="false">
      <c r="A21" s="29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7-24T07:56:54Z</cp:lastPrinted>
  <cp:revision>0</cp:revision>
  <dc:subject/>
  <dc:title/>
</cp:coreProperties>
</file>