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5F" sheetId="1" state="visible" r:id="rId2"/>
  </sheets>
  <definedNames>
    <definedName function="false" hidden="false" localSheetId="0" name="_xlnm.Print_Titles" vbProcedure="false">'M42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農業</t>
  </si>
  <si>
    <t xml:space="preserve">第５５  一毛作田及多毛作田</t>
  </si>
  <si>
    <t xml:space="preserve">暦年内</t>
  </si>
  <si>
    <t xml:space="preserve">郡市別</t>
  </si>
  <si>
    <t xml:space="preserve">一毛作田</t>
  </si>
  <si>
    <t xml:space="preserve">多毛作田</t>
  </si>
  <si>
    <t xml:space="preserve">計</t>
  </si>
  <si>
    <t xml:space="preserve">樹木</t>
  </si>
  <si>
    <t xml:space="preserve">その他</t>
  </si>
  <si>
    <t xml:space="preserve">普通裏作</t>
  </si>
  <si>
    <t xml:space="preserve">緑肥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×          728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6</v>
      </c>
      <c r="E3" s="13" t="s">
        <v>9</v>
      </c>
      <c r="F3" s="14" t="s">
        <v>10</v>
      </c>
      <c r="G3" s="14" t="s">
        <v>6</v>
      </c>
      <c r="H3" s="8"/>
    </row>
    <row r="4" customFormat="false" ht="10.5" hidden="false" customHeight="true" outlineLevel="0" collapsed="false">
      <c r="A4" s="5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6" t="s">
        <v>11</v>
      </c>
    </row>
    <row r="5" customFormat="false" ht="10.5" hidden="false" customHeight="tru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E5" s="18" t="n">
        <v>34</v>
      </c>
      <c r="F5" s="18" t="s">
        <v>13</v>
      </c>
      <c r="G5" s="18" t="n">
        <f aca="false">SUM(E5:F5)</f>
        <v>34</v>
      </c>
      <c r="H5" s="19" t="n">
        <f aca="false">SUM(D5,G5)</f>
        <v>34</v>
      </c>
    </row>
    <row r="6" customFormat="false" ht="10.5" hidden="false" customHeight="true" outlineLevel="0" collapsed="false">
      <c r="A6" s="20" t="s">
        <v>14</v>
      </c>
      <c r="B6" s="21" t="n">
        <v>352</v>
      </c>
      <c r="C6" s="21" t="n">
        <v>8088</v>
      </c>
      <c r="D6" s="21" t="n">
        <v>8439</v>
      </c>
      <c r="E6" s="22" t="n">
        <v>13751</v>
      </c>
      <c r="F6" s="22" t="n">
        <v>13056</v>
      </c>
      <c r="G6" s="21" t="n">
        <f aca="false">SUM(E6:F6)</f>
        <v>26807</v>
      </c>
      <c r="H6" s="23" t="n">
        <f aca="false">SUM(D6,G6)</f>
        <v>35246</v>
      </c>
    </row>
    <row r="7" customFormat="false" ht="10.5" hidden="false" customHeight="true" outlineLevel="0" collapsed="false">
      <c r="A7" s="20" t="s">
        <v>15</v>
      </c>
      <c r="B7" s="22" t="n">
        <v>2340</v>
      </c>
      <c r="C7" s="22" t="n">
        <v>9935</v>
      </c>
      <c r="D7" s="21" t="n">
        <v>12274</v>
      </c>
      <c r="E7" s="22" t="n">
        <v>18174</v>
      </c>
      <c r="F7" s="22" t="n">
        <v>27376</v>
      </c>
      <c r="G7" s="21" t="n">
        <f aca="false">SUM(E7:F7)</f>
        <v>45550</v>
      </c>
      <c r="H7" s="23" t="n">
        <f aca="false">SUM(D7,G7)</f>
        <v>57824</v>
      </c>
    </row>
    <row r="8" customFormat="false" ht="10.5" hidden="false" customHeight="true" outlineLevel="0" collapsed="false">
      <c r="A8" s="20" t="s">
        <v>16</v>
      </c>
      <c r="B8" s="22" t="n">
        <v>538</v>
      </c>
      <c r="C8" s="22" t="n">
        <v>22010</v>
      </c>
      <c r="D8" s="21" t="n">
        <f aca="false">SUM(B8:C8)</f>
        <v>22548</v>
      </c>
      <c r="E8" s="22" t="n">
        <v>10422</v>
      </c>
      <c r="F8" s="22" t="n">
        <v>23912</v>
      </c>
      <c r="G8" s="21" t="n">
        <v>34333</v>
      </c>
      <c r="H8" s="23" t="n">
        <f aca="false">SUM(D8,G8)</f>
        <v>56881</v>
      </c>
    </row>
    <row r="9" customFormat="false" ht="10.5" hidden="false" customHeight="true" outlineLevel="0" collapsed="false">
      <c r="A9" s="20" t="s">
        <v>17</v>
      </c>
      <c r="B9" s="22" t="n">
        <v>102</v>
      </c>
      <c r="C9" s="22" t="n">
        <v>24186</v>
      </c>
      <c r="D9" s="21" t="n">
        <f aca="false">SUM(B9:C9)</f>
        <v>24288</v>
      </c>
      <c r="E9" s="22" t="n">
        <v>2786</v>
      </c>
      <c r="F9" s="22" t="n">
        <v>8700</v>
      </c>
      <c r="G9" s="21" t="n">
        <f aca="false">SUM(E9:F9)</f>
        <v>11486</v>
      </c>
      <c r="H9" s="23" t="n">
        <v>35775</v>
      </c>
    </row>
    <row r="10" customFormat="false" ht="10.5" hidden="false" customHeight="true" outlineLevel="0" collapsed="false">
      <c r="A10" s="20" t="s">
        <v>18</v>
      </c>
      <c r="B10" s="22" t="n">
        <v>456</v>
      </c>
      <c r="C10" s="22" t="n">
        <v>10295</v>
      </c>
      <c r="D10" s="21" t="n">
        <f aca="false">SUM(B10:C10)</f>
        <v>10751</v>
      </c>
      <c r="E10" s="22" t="n">
        <v>5205</v>
      </c>
      <c r="F10" s="22" t="n">
        <v>7287</v>
      </c>
      <c r="G10" s="21" t="n">
        <f aca="false">SUM(E10:F10)</f>
        <v>12492</v>
      </c>
      <c r="H10" s="23" t="n">
        <f aca="false">SUM(D10,G10)</f>
        <v>23243</v>
      </c>
    </row>
    <row r="11" customFormat="false" ht="10.5" hidden="false" customHeight="true" outlineLevel="0" collapsed="false">
      <c r="A11" s="20" t="s">
        <v>19</v>
      </c>
      <c r="B11" s="22" t="n">
        <v>1224</v>
      </c>
      <c r="C11" s="22" t="n">
        <v>27419</v>
      </c>
      <c r="D11" s="21" t="n">
        <v>28642</v>
      </c>
      <c r="E11" s="22" t="n">
        <v>23626</v>
      </c>
      <c r="F11" s="22" t="n">
        <v>22643</v>
      </c>
      <c r="G11" s="21" t="n">
        <f aca="false">SUM(E11:F11)</f>
        <v>46269</v>
      </c>
      <c r="H11" s="23" t="n">
        <f aca="false">SUM(D11,G11)</f>
        <v>74911</v>
      </c>
    </row>
    <row r="12" customFormat="false" ht="10.5" hidden="false" customHeight="true" outlineLevel="0" collapsed="false">
      <c r="A12" s="20" t="s">
        <v>20</v>
      </c>
      <c r="B12" s="22" t="n">
        <v>1591</v>
      </c>
      <c r="C12" s="22" t="n">
        <v>47822</v>
      </c>
      <c r="D12" s="21" t="n">
        <v>49414</v>
      </c>
      <c r="E12" s="24" t="n">
        <v>17355</v>
      </c>
      <c r="F12" s="24" t="n">
        <v>12481</v>
      </c>
      <c r="G12" s="21" t="n">
        <f aca="false">SUM(E12:F12)</f>
        <v>29836</v>
      </c>
      <c r="H12" s="23" t="n">
        <v>79249</v>
      </c>
    </row>
    <row r="13" customFormat="false" ht="10.5" hidden="false" customHeight="true" outlineLevel="0" collapsed="false">
      <c r="A13" s="25" t="s">
        <v>21</v>
      </c>
      <c r="B13" s="26" t="n">
        <f aca="false">SUM(B6:B12)</f>
        <v>6603</v>
      </c>
      <c r="C13" s="26" t="n">
        <v>149754</v>
      </c>
      <c r="D13" s="27" t="n">
        <v>156357</v>
      </c>
      <c r="E13" s="26" t="n">
        <v>91352</v>
      </c>
      <c r="F13" s="26" t="n">
        <v>115456</v>
      </c>
      <c r="G13" s="27" t="n">
        <f aca="false">SUM(E13:F13)</f>
        <v>206808</v>
      </c>
      <c r="H13" s="28" t="n">
        <v>363164</v>
      </c>
    </row>
    <row r="14" customFormat="false" ht="10.5" hidden="false" customHeight="true" outlineLevel="0" collapsed="false">
      <c r="A14" s="20" t="s">
        <v>22</v>
      </c>
      <c r="B14" s="22" t="n">
        <v>6248</v>
      </c>
      <c r="C14" s="22" t="n">
        <v>147770</v>
      </c>
      <c r="D14" s="21" t="n">
        <v>154018</v>
      </c>
      <c r="E14" s="22" t="n">
        <v>86579</v>
      </c>
      <c r="F14" s="29" t="n">
        <v>108323</v>
      </c>
      <c r="G14" s="30" t="n">
        <v>194902</v>
      </c>
      <c r="H14" s="23" t="n">
        <v>348920</v>
      </c>
    </row>
    <row r="15" customFormat="false" ht="10.5" hidden="false" customHeight="true" outlineLevel="0" collapsed="false">
      <c r="A15" s="20" t="s">
        <v>23</v>
      </c>
      <c r="B15" s="21" t="s">
        <v>24</v>
      </c>
      <c r="C15" s="21" t="s">
        <v>24</v>
      </c>
      <c r="D15" s="22" t="n">
        <v>166903</v>
      </c>
      <c r="E15" s="22" t="n">
        <v>94737</v>
      </c>
      <c r="F15" s="29" t="n">
        <v>101814</v>
      </c>
      <c r="G15" s="29" t="n">
        <v>196550</v>
      </c>
      <c r="H15" s="23" t="n">
        <v>363454</v>
      </c>
    </row>
    <row r="16" customFormat="false" ht="10.5" hidden="false" customHeight="true" outlineLevel="0" collapsed="false">
      <c r="A16" s="20" t="s">
        <v>25</v>
      </c>
      <c r="B16" s="21" t="s">
        <v>24</v>
      </c>
      <c r="C16" s="21" t="s">
        <v>24</v>
      </c>
      <c r="D16" s="22" t="n">
        <v>169178</v>
      </c>
      <c r="E16" s="22" t="n">
        <v>95930</v>
      </c>
      <c r="F16" s="29" t="n">
        <v>100526</v>
      </c>
      <c r="G16" s="29" t="n">
        <v>196456</v>
      </c>
      <c r="H16" s="23" t="n">
        <v>365633</v>
      </c>
    </row>
    <row r="17" customFormat="false" ht="10.5" hidden="false" customHeight="true" outlineLevel="0" collapsed="false">
      <c r="A17" s="20" t="s">
        <v>26</v>
      </c>
      <c r="B17" s="21" t="s">
        <v>24</v>
      </c>
      <c r="C17" s="21" t="s">
        <v>24</v>
      </c>
      <c r="D17" s="22" t="n">
        <v>167867</v>
      </c>
      <c r="E17" s="22" t="n">
        <v>95004</v>
      </c>
      <c r="F17" s="29" t="n">
        <v>100570</v>
      </c>
      <c r="G17" s="29" t="n">
        <v>195574</v>
      </c>
      <c r="H17" s="23" t="n">
        <v>363441</v>
      </c>
    </row>
    <row r="18" customFormat="false" ht="10.5" hidden="false" customHeight="true" outlineLevel="0" collapsed="false">
      <c r="A18" s="31" t="s">
        <v>27</v>
      </c>
      <c r="B18" s="32" t="s">
        <v>24</v>
      </c>
      <c r="C18" s="32" t="s">
        <v>24</v>
      </c>
      <c r="D18" s="33" t="n">
        <v>177090</v>
      </c>
      <c r="E18" s="22" t="n">
        <v>96149</v>
      </c>
      <c r="F18" s="29" t="n">
        <v>99095</v>
      </c>
      <c r="G18" s="29" t="n">
        <v>195244</v>
      </c>
      <c r="H18" s="23" t="n">
        <v>372333</v>
      </c>
    </row>
    <row r="19" customFormat="false" ht="10.5" hidden="false" customHeight="true" outlineLevel="0" collapsed="false">
      <c r="A19" s="31"/>
      <c r="B19" s="32"/>
      <c r="C19" s="32"/>
      <c r="D19" s="33"/>
      <c r="E19" s="34" t="s">
        <v>28</v>
      </c>
      <c r="F19" s="35"/>
      <c r="G19" s="34" t="s">
        <v>28</v>
      </c>
      <c r="H19" s="36" t="s">
        <v>28</v>
      </c>
    </row>
    <row r="20" customFormat="false" ht="10.5" hidden="false" customHeight="true" outlineLevel="0" collapsed="false">
      <c r="B20" s="37" t="s">
        <v>29</v>
      </c>
    </row>
    <row r="21" customFormat="false" ht="10.5" hidden="false" customHeight="true" outlineLevel="0" collapsed="false">
      <c r="E21" s="38"/>
    </row>
    <row r="22" customFormat="false" ht="10.5" hidden="false" customHeight="true" outlineLevel="0" collapsed="false">
      <c r="A22" s="38"/>
    </row>
  </sheetData>
  <mergeCells count="9">
    <mergeCell ref="B1:G1"/>
    <mergeCell ref="A2:A4"/>
    <mergeCell ref="B2:D2"/>
    <mergeCell ref="E2:G2"/>
    <mergeCell ref="H2:H3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0:56:32Z</cp:lastPrinted>
  <cp:revision>0</cp:revision>
  <dc:subject/>
  <dc:title/>
</cp:coreProperties>
</file>