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57F1" sheetId="1" state="visible" r:id="rId2"/>
  </sheets>
  <definedNames>
    <definedName function="false" hidden="false" localSheetId="0" name="_xlnm.Print_Titles" vbProcedure="false">'M42-04-057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農業</t>
  </si>
  <si>
    <t xml:space="preserve">附録  米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優作地</t>
  </si>
  <si>
    <t xml:space="preserve">平作地</t>
  </si>
  <si>
    <t xml:space="preserve">劣作地</t>
  </si>
  <si>
    <t xml:space="preserve">反</t>
  </si>
  <si>
    <t xml:space="preserve">石</t>
  </si>
  <si>
    <t xml:space="preserve">石      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</row>
    <row r="3" customFormat="false" ht="10.5" hidden="false" customHeight="true" outlineLevel="0" collapsed="false">
      <c r="A3" s="4"/>
      <c r="B3" s="7" t="s">
        <v>7</v>
      </c>
      <c r="C3" s="8" t="s">
        <v>8</v>
      </c>
      <c r="D3" s="9" t="s">
        <v>9</v>
      </c>
      <c r="E3" s="7" t="s">
        <v>7</v>
      </c>
      <c r="F3" s="8" t="s">
        <v>8</v>
      </c>
      <c r="G3" s="9" t="s">
        <v>9</v>
      </c>
      <c r="H3" s="7" t="s">
        <v>7</v>
      </c>
      <c r="I3" s="8" t="s">
        <v>8</v>
      </c>
      <c r="J3" s="10" t="s">
        <v>9</v>
      </c>
    </row>
    <row r="4" customFormat="false" ht="10.5" hidden="false" customHeight="true" outlineLevel="0" collapsed="false">
      <c r="A4" s="4"/>
      <c r="B4" s="11" t="s">
        <v>10</v>
      </c>
      <c r="C4" s="11" t="s">
        <v>10</v>
      </c>
      <c r="D4" s="11" t="s">
        <v>10</v>
      </c>
      <c r="E4" s="11" t="s">
        <v>11</v>
      </c>
      <c r="F4" s="11" t="s">
        <v>11</v>
      </c>
      <c r="G4" s="11" t="s">
        <v>11</v>
      </c>
      <c r="H4" s="11" t="s">
        <v>12</v>
      </c>
      <c r="I4" s="11" t="s">
        <v>12</v>
      </c>
      <c r="J4" s="12" t="s">
        <v>12</v>
      </c>
    </row>
    <row r="5" customFormat="false" ht="10.5" hidden="false" customHeight="true" outlineLevel="0" collapsed="false">
      <c r="A5" s="13" t="s">
        <v>13</v>
      </c>
      <c r="B5" s="14" t="n">
        <v>10</v>
      </c>
      <c r="C5" s="14" t="n">
        <v>10</v>
      </c>
      <c r="D5" s="14" t="n">
        <v>10</v>
      </c>
      <c r="E5" s="14" t="n">
        <v>27</v>
      </c>
      <c r="F5" s="14" t="n">
        <v>25</v>
      </c>
      <c r="G5" s="14" t="n">
        <v>20</v>
      </c>
      <c r="H5" s="15" t="n">
        <v>2.7</v>
      </c>
      <c r="I5" s="15" t="n">
        <v>2.5</v>
      </c>
      <c r="J5" s="16" t="n">
        <v>2</v>
      </c>
    </row>
    <row r="6" customFormat="false" ht="10.5" hidden="false" customHeight="true" outlineLevel="0" collapsed="false">
      <c r="A6" s="17" t="s">
        <v>14</v>
      </c>
      <c r="B6" s="18" t="n">
        <v>8782</v>
      </c>
      <c r="C6" s="19" t="n">
        <v>21781</v>
      </c>
      <c r="D6" s="19" t="n">
        <v>7581</v>
      </c>
      <c r="E6" s="18" t="n">
        <v>20073</v>
      </c>
      <c r="F6" s="19" t="n">
        <v>40386</v>
      </c>
      <c r="G6" s="19" t="n">
        <v>10837</v>
      </c>
      <c r="H6" s="20" t="n">
        <v>2.286</v>
      </c>
      <c r="I6" s="21" t="n">
        <v>1.854</v>
      </c>
      <c r="J6" s="22" t="n">
        <v>1.429</v>
      </c>
    </row>
    <row r="7" customFormat="false" ht="10.5" hidden="false" customHeight="true" outlineLevel="0" collapsed="false">
      <c r="A7" s="17" t="s">
        <v>15</v>
      </c>
      <c r="B7" s="19" t="n">
        <v>8905</v>
      </c>
      <c r="C7" s="19" t="n">
        <v>26791</v>
      </c>
      <c r="D7" s="19" t="n">
        <v>20608</v>
      </c>
      <c r="E7" s="19" t="n">
        <v>21290</v>
      </c>
      <c r="F7" s="19" t="n">
        <v>52980</v>
      </c>
      <c r="G7" s="19" t="n">
        <v>32632</v>
      </c>
      <c r="H7" s="21" t="n">
        <v>2.391</v>
      </c>
      <c r="I7" s="21" t="n">
        <v>1.978</v>
      </c>
      <c r="J7" s="22" t="n">
        <v>1.583</v>
      </c>
    </row>
    <row r="8" customFormat="false" ht="10.5" hidden="false" customHeight="true" outlineLevel="0" collapsed="false">
      <c r="A8" s="17" t="s">
        <v>16</v>
      </c>
      <c r="B8" s="19" t="n">
        <v>10768</v>
      </c>
      <c r="C8" s="19" t="n">
        <v>32785</v>
      </c>
      <c r="D8" s="19" t="n">
        <v>12698</v>
      </c>
      <c r="E8" s="19" t="n">
        <v>28100</v>
      </c>
      <c r="F8" s="19" t="n">
        <v>67855</v>
      </c>
      <c r="G8" s="19" t="n">
        <v>21224</v>
      </c>
      <c r="H8" s="21" t="n">
        <v>2.61</v>
      </c>
      <c r="I8" s="21" t="n">
        <v>2.07</v>
      </c>
      <c r="J8" s="22" t="n">
        <v>1.671</v>
      </c>
    </row>
    <row r="9" customFormat="false" ht="10.5" hidden="false" customHeight="true" outlineLevel="0" collapsed="false">
      <c r="A9" s="17" t="s">
        <v>17</v>
      </c>
      <c r="B9" s="19" t="n">
        <v>15745</v>
      </c>
      <c r="C9" s="19" t="n">
        <v>15717</v>
      </c>
      <c r="D9" s="19" t="n">
        <v>4209</v>
      </c>
      <c r="E9" s="19" t="n">
        <v>39032</v>
      </c>
      <c r="F9" s="19" t="n">
        <v>27529</v>
      </c>
      <c r="G9" s="19" t="n">
        <v>5203</v>
      </c>
      <c r="H9" s="21" t="n">
        <v>2.479</v>
      </c>
      <c r="I9" s="21" t="n">
        <v>1.752</v>
      </c>
      <c r="J9" s="22" t="n">
        <v>1.236</v>
      </c>
    </row>
    <row r="10" customFormat="false" ht="10.5" hidden="false" customHeight="true" outlineLevel="0" collapsed="false">
      <c r="A10" s="17" t="s">
        <v>18</v>
      </c>
      <c r="B10" s="19" t="n">
        <v>4227</v>
      </c>
      <c r="C10" s="19" t="n">
        <v>11998</v>
      </c>
      <c r="D10" s="19" t="n">
        <v>6266</v>
      </c>
      <c r="E10" s="19" t="n">
        <v>10017</v>
      </c>
      <c r="F10" s="19" t="n">
        <v>23837</v>
      </c>
      <c r="G10" s="19" t="n">
        <v>8533</v>
      </c>
      <c r="H10" s="21" t="n">
        <v>2.37</v>
      </c>
      <c r="I10" s="21" t="n">
        <v>1.987</v>
      </c>
      <c r="J10" s="22" t="n">
        <v>1.362</v>
      </c>
    </row>
    <row r="11" customFormat="false" ht="10.5" hidden="false" customHeight="true" outlineLevel="0" collapsed="false">
      <c r="A11" s="17" t="s">
        <v>19</v>
      </c>
      <c r="B11" s="19" t="n">
        <v>15847</v>
      </c>
      <c r="C11" s="19" t="n">
        <v>40072</v>
      </c>
      <c r="D11" s="19" t="n">
        <v>21726</v>
      </c>
      <c r="E11" s="19" t="n">
        <v>31037</v>
      </c>
      <c r="F11" s="19" t="n">
        <v>57866</v>
      </c>
      <c r="G11" s="19" t="n">
        <v>19354</v>
      </c>
      <c r="H11" s="21" t="n">
        <v>1.959</v>
      </c>
      <c r="I11" s="21" t="n">
        <v>1.444</v>
      </c>
      <c r="J11" s="22" t="n">
        <v>0.891</v>
      </c>
    </row>
    <row r="12" customFormat="false" ht="10.5" hidden="false" customHeight="true" outlineLevel="0" collapsed="false">
      <c r="A12" s="17" t="s">
        <v>20</v>
      </c>
      <c r="B12" s="19" t="n">
        <v>13519</v>
      </c>
      <c r="C12" s="23" t="n">
        <v>31616</v>
      </c>
      <c r="D12" s="23" t="n">
        <v>31607</v>
      </c>
      <c r="E12" s="19" t="n">
        <v>22870</v>
      </c>
      <c r="F12" s="23" t="n">
        <v>38263</v>
      </c>
      <c r="G12" s="23" t="n">
        <v>25615</v>
      </c>
      <c r="H12" s="21" t="n">
        <v>1.692</v>
      </c>
      <c r="I12" s="24" t="n">
        <v>1.21</v>
      </c>
      <c r="J12" s="25" t="n">
        <v>0.81</v>
      </c>
    </row>
    <row r="13" customFormat="false" ht="10.5" hidden="false" customHeight="true" outlineLevel="0" collapsed="false">
      <c r="A13" s="26" t="s">
        <v>21</v>
      </c>
      <c r="B13" s="27" t="n">
        <f aca="false">SUM(B5:B12)</f>
        <v>77803</v>
      </c>
      <c r="C13" s="27" t="n">
        <f aca="false">SUM(C5:C12)</f>
        <v>180770</v>
      </c>
      <c r="D13" s="27" t="n">
        <f aca="false">SUM(D5:D12)</f>
        <v>104705</v>
      </c>
      <c r="E13" s="27" t="n">
        <f aca="false">SUM(E5:E12)</f>
        <v>172446</v>
      </c>
      <c r="F13" s="27" t="n">
        <f aca="false">SUM(F5:F12)</f>
        <v>308741</v>
      </c>
      <c r="G13" s="27" t="n">
        <f aca="false">SUM(G5:G12)</f>
        <v>123418</v>
      </c>
      <c r="H13" s="28" t="n">
        <v>2.217</v>
      </c>
      <c r="I13" s="28" t="n">
        <v>1.708</v>
      </c>
      <c r="J13" s="29" t="n">
        <v>1.179</v>
      </c>
    </row>
    <row r="14" customFormat="false" ht="10.5" hidden="false" customHeight="true" outlineLevel="0" collapsed="false">
      <c r="A14" s="30" t="s">
        <v>22</v>
      </c>
      <c r="B14" s="19" t="n">
        <v>77744</v>
      </c>
      <c r="C14" s="19" t="n">
        <v>188931</v>
      </c>
      <c r="D14" s="31" t="n">
        <v>95597</v>
      </c>
      <c r="E14" s="19" t="n">
        <v>176491</v>
      </c>
      <c r="F14" s="19" t="n">
        <v>345261</v>
      </c>
      <c r="G14" s="31" t="n">
        <v>114077</v>
      </c>
      <c r="H14" s="21" t="n">
        <v>2.27</v>
      </c>
      <c r="I14" s="21" t="n">
        <v>1.827</v>
      </c>
      <c r="J14" s="32" t="n">
        <v>1.193</v>
      </c>
    </row>
    <row r="15" customFormat="false" ht="10.5" hidden="false" customHeight="true" outlineLevel="0" collapsed="false">
      <c r="A15" s="30" t="s">
        <v>23</v>
      </c>
      <c r="B15" s="19" t="n">
        <v>83427</v>
      </c>
      <c r="C15" s="19" t="n">
        <v>178203</v>
      </c>
      <c r="D15" s="31" t="n">
        <v>101520</v>
      </c>
      <c r="E15" s="19" t="n">
        <v>177952</v>
      </c>
      <c r="F15" s="19" t="n">
        <v>317235</v>
      </c>
      <c r="G15" s="31" t="n">
        <v>121227</v>
      </c>
      <c r="H15" s="21" t="n">
        <v>2.133</v>
      </c>
      <c r="I15" s="21" t="n">
        <v>1.78</v>
      </c>
      <c r="J15" s="32" t="n">
        <v>1.194</v>
      </c>
    </row>
    <row r="16" customFormat="false" ht="10.5" hidden="false" customHeight="true" outlineLevel="0" collapsed="false">
      <c r="A16" s="30" t="s">
        <v>24</v>
      </c>
      <c r="B16" s="19" t="n">
        <v>89738</v>
      </c>
      <c r="C16" s="19" t="n">
        <v>179307</v>
      </c>
      <c r="D16" s="31" t="n">
        <v>93001</v>
      </c>
      <c r="E16" s="19" t="n">
        <v>192391</v>
      </c>
      <c r="F16" s="19" t="n">
        <v>334918</v>
      </c>
      <c r="G16" s="31" t="n">
        <v>115751</v>
      </c>
      <c r="H16" s="21" t="n">
        <v>2.143</v>
      </c>
      <c r="I16" s="21" t="n">
        <v>1.868</v>
      </c>
      <c r="J16" s="32" t="n">
        <v>1.245</v>
      </c>
    </row>
    <row r="17" customFormat="false" ht="10.5" hidden="false" customHeight="true" outlineLevel="0" collapsed="false">
      <c r="A17" s="30" t="s">
        <v>25</v>
      </c>
      <c r="B17" s="19" t="n">
        <v>63292</v>
      </c>
      <c r="C17" s="19" t="n">
        <v>182040</v>
      </c>
      <c r="D17" s="31" t="n">
        <v>115883</v>
      </c>
      <c r="E17" s="19" t="n">
        <v>115579</v>
      </c>
      <c r="F17" s="19" t="n">
        <v>280611</v>
      </c>
      <c r="G17" s="31" t="n">
        <v>127760</v>
      </c>
      <c r="H17" s="21" t="n">
        <v>1.826</v>
      </c>
      <c r="I17" s="21" t="n">
        <v>1.508</v>
      </c>
      <c r="J17" s="32" t="n">
        <v>1.103</v>
      </c>
    </row>
    <row r="18" customFormat="false" ht="10.5" hidden="false" customHeight="true" outlineLevel="0" collapsed="false">
      <c r="A18" s="33" t="s">
        <v>26</v>
      </c>
      <c r="B18" s="34" t="n">
        <v>104490</v>
      </c>
      <c r="C18" s="34" t="n">
        <v>169904</v>
      </c>
      <c r="D18" s="35" t="n">
        <v>86110</v>
      </c>
      <c r="E18" s="34" t="n">
        <v>250326</v>
      </c>
      <c r="F18" s="34" t="n">
        <v>336512</v>
      </c>
      <c r="G18" s="35" t="n">
        <v>106582</v>
      </c>
      <c r="H18" s="36" t="n">
        <v>2.395</v>
      </c>
      <c r="I18" s="36" t="n">
        <v>1.98</v>
      </c>
      <c r="J18" s="37" t="n">
        <v>1.237</v>
      </c>
    </row>
    <row r="20" customFormat="false" ht="10.5" hidden="false" customHeight="true" outlineLevel="0" collapsed="false">
      <c r="C20" s="38"/>
    </row>
    <row r="21" customFormat="false" ht="10.5" hidden="false" customHeight="true" outlineLevel="0" collapsed="false">
      <c r="A21" s="38"/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7-25T02:00:33Z</cp:lastPrinted>
  <cp:revision>0</cp:revision>
  <dc:subject/>
  <dc:title/>
</cp:coreProperties>
</file>