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4-061F" sheetId="1" state="visible" r:id="rId2"/>
  </sheets>
  <definedNames>
    <definedName function="false" hidden="false" localSheetId="0" name="_xlnm.Print_Titles" vbProcedure="false">'M42-04-06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9">
  <si>
    <t xml:space="preserve">農業</t>
  </si>
  <si>
    <t xml:space="preserve">第６１　食用農産物  </t>
  </si>
  <si>
    <t xml:space="preserve">暦年内</t>
  </si>
  <si>
    <t xml:space="preserve">郡市別</t>
  </si>
  <si>
    <t xml:space="preserve">大豆</t>
  </si>
  <si>
    <t xml:space="preserve">小豆</t>
  </si>
  <si>
    <t xml:space="preserve">豌豆</t>
  </si>
  <si>
    <t xml:space="preserve">蚕豆</t>
  </si>
  <si>
    <t xml:space="preserve">落花生</t>
  </si>
  <si>
    <t xml:space="preserve">大角豆</t>
  </si>
  <si>
    <t xml:space="preserve">菜豆類</t>
  </si>
  <si>
    <t xml:space="preserve">刀豆</t>
  </si>
  <si>
    <t xml:space="preserve">蕎麦</t>
  </si>
  <si>
    <t xml:space="preserve">粟</t>
  </si>
  <si>
    <t xml:space="preserve">稗</t>
  </si>
  <si>
    <t xml:space="preserve">黍</t>
  </si>
  <si>
    <t xml:space="preserve">玉蜀黍</t>
  </si>
  <si>
    <t xml:space="preserve">蜀黍</t>
  </si>
  <si>
    <t xml:space="preserve">胡麻</t>
  </si>
  <si>
    <t xml:space="preserve">甘藷</t>
  </si>
  <si>
    <t xml:space="preserve">馬鈴薯</t>
  </si>
  <si>
    <t xml:space="preserve">青芋</t>
  </si>
  <si>
    <t xml:space="preserve">蒟蒻芋</t>
  </si>
  <si>
    <t xml:space="preserve">食用百合（生百合）</t>
  </si>
  <si>
    <t xml:space="preserve">漬菜</t>
  </si>
  <si>
    <t xml:space="preserve">甘藍</t>
  </si>
  <si>
    <t xml:space="preserve">蘿蔔</t>
  </si>
  <si>
    <t xml:space="preserve">蕪菁</t>
  </si>
  <si>
    <t xml:space="preserve">胡蘿蔔</t>
  </si>
  <si>
    <t xml:space="preserve">葱</t>
  </si>
  <si>
    <t xml:space="preserve">葱頭</t>
  </si>
  <si>
    <t xml:space="preserve">牛蒡</t>
  </si>
  <si>
    <t xml:space="preserve">手芋</t>
  </si>
  <si>
    <t xml:space="preserve">薯蕷</t>
  </si>
  <si>
    <t xml:space="preserve">南瓜</t>
  </si>
  <si>
    <t xml:space="preserve">西瓜</t>
  </si>
  <si>
    <t xml:space="preserve">甜瓜</t>
  </si>
  <si>
    <t xml:space="preserve">越瓜</t>
  </si>
  <si>
    <t xml:space="preserve">胡瓜</t>
  </si>
  <si>
    <t xml:space="preserve">茄子</t>
  </si>
  <si>
    <t xml:space="preserve">薑</t>
  </si>
  <si>
    <t xml:space="preserve">蕃椒</t>
  </si>
  <si>
    <t xml:space="preserve">蕃茄</t>
  </si>
  <si>
    <t xml:space="preserve">大蒜</t>
  </si>
  <si>
    <t xml:space="preserve">筍</t>
  </si>
  <si>
    <t xml:space="preserve">価額合計</t>
  </si>
  <si>
    <t xml:space="preserve">作付反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?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6" t="s">
        <v>6</v>
      </c>
      <c r="I2" s="6"/>
      <c r="J2" s="6"/>
      <c r="K2" s="7" t="s">
        <v>7</v>
      </c>
      <c r="L2" s="7"/>
      <c r="M2" s="7"/>
      <c r="N2" s="7" t="s">
        <v>8</v>
      </c>
      <c r="O2" s="7"/>
      <c r="P2" s="7"/>
      <c r="Q2" s="7" t="s">
        <v>9</v>
      </c>
      <c r="R2" s="7"/>
      <c r="S2" s="7"/>
      <c r="T2" s="7" t="s">
        <v>10</v>
      </c>
      <c r="U2" s="7"/>
      <c r="V2" s="7"/>
      <c r="W2" s="8" t="s">
        <v>11</v>
      </c>
      <c r="X2" s="8"/>
      <c r="Y2" s="8"/>
      <c r="Z2" s="7" t="s">
        <v>12</v>
      </c>
      <c r="AA2" s="7"/>
      <c r="AB2" s="7"/>
      <c r="AC2" s="7" t="s">
        <v>13</v>
      </c>
      <c r="AD2" s="7"/>
      <c r="AE2" s="7"/>
      <c r="AF2" s="8" t="s">
        <v>14</v>
      </c>
      <c r="AG2" s="8"/>
      <c r="AH2" s="8"/>
      <c r="AI2" s="6" t="s">
        <v>15</v>
      </c>
      <c r="AJ2" s="6"/>
      <c r="AK2" s="6"/>
      <c r="AL2" s="7" t="s">
        <v>16</v>
      </c>
      <c r="AM2" s="7"/>
      <c r="AN2" s="7"/>
      <c r="AO2" s="9" t="s">
        <v>17</v>
      </c>
      <c r="AP2" s="9"/>
      <c r="AQ2" s="9"/>
      <c r="AR2" s="7" t="s">
        <v>18</v>
      </c>
      <c r="AS2" s="7"/>
      <c r="AT2" s="7"/>
      <c r="AU2" s="9" t="s">
        <v>19</v>
      </c>
      <c r="AV2" s="9"/>
      <c r="AW2" s="9"/>
      <c r="AX2" s="7" t="s">
        <v>20</v>
      </c>
      <c r="AY2" s="7"/>
      <c r="AZ2" s="7"/>
      <c r="BA2" s="9" t="s">
        <v>21</v>
      </c>
      <c r="BB2" s="9"/>
      <c r="BC2" s="9"/>
      <c r="BD2" s="6" t="s">
        <v>22</v>
      </c>
      <c r="BE2" s="6"/>
      <c r="BF2" s="7" t="s">
        <v>23</v>
      </c>
      <c r="BG2" s="7"/>
      <c r="BH2" s="7"/>
      <c r="BI2" s="7" t="s">
        <v>24</v>
      </c>
      <c r="BJ2" s="7"/>
      <c r="BK2" s="7"/>
      <c r="BL2" s="6" t="s">
        <v>25</v>
      </c>
      <c r="BM2" s="6"/>
      <c r="BN2" s="6"/>
      <c r="BO2" s="6" t="s">
        <v>26</v>
      </c>
      <c r="BP2" s="6"/>
      <c r="BQ2" s="6"/>
      <c r="BR2" s="7" t="s">
        <v>27</v>
      </c>
      <c r="BS2" s="7"/>
      <c r="BT2" s="7"/>
      <c r="BU2" s="7" t="s">
        <v>28</v>
      </c>
      <c r="BV2" s="7"/>
      <c r="BW2" s="7"/>
      <c r="BX2" s="7" t="s">
        <v>29</v>
      </c>
      <c r="BY2" s="7"/>
      <c r="BZ2" s="7"/>
      <c r="CA2" s="10" t="s">
        <v>30</v>
      </c>
      <c r="CB2" s="10"/>
      <c r="CC2" s="10"/>
      <c r="CD2" s="6" t="s">
        <v>31</v>
      </c>
      <c r="CE2" s="6"/>
      <c r="CF2" s="6"/>
      <c r="CG2" s="7" t="s">
        <v>32</v>
      </c>
      <c r="CH2" s="7"/>
      <c r="CI2" s="7"/>
      <c r="CJ2" s="7" t="s">
        <v>33</v>
      </c>
      <c r="CK2" s="7"/>
      <c r="CL2" s="7"/>
      <c r="CM2" s="7" t="s">
        <v>34</v>
      </c>
      <c r="CN2" s="7"/>
      <c r="CO2" s="7"/>
      <c r="CP2" s="7" t="s">
        <v>35</v>
      </c>
      <c r="CQ2" s="7"/>
      <c r="CR2" s="7"/>
      <c r="CS2" s="6" t="s">
        <v>36</v>
      </c>
      <c r="CT2" s="6"/>
      <c r="CU2" s="6"/>
      <c r="CV2" s="7" t="s">
        <v>37</v>
      </c>
      <c r="CW2" s="7"/>
      <c r="CX2" s="7"/>
      <c r="CY2" s="7" t="s">
        <v>38</v>
      </c>
      <c r="CZ2" s="7"/>
      <c r="DA2" s="7"/>
      <c r="DB2" s="8" t="s">
        <v>39</v>
      </c>
      <c r="DC2" s="8"/>
      <c r="DD2" s="8"/>
      <c r="DE2" s="7" t="s">
        <v>40</v>
      </c>
      <c r="DF2" s="7"/>
      <c r="DG2" s="7"/>
      <c r="DH2" s="8" t="s">
        <v>41</v>
      </c>
      <c r="DI2" s="8"/>
      <c r="DJ2" s="8"/>
      <c r="DK2" s="8" t="s">
        <v>42</v>
      </c>
      <c r="DL2" s="8"/>
      <c r="DM2" s="8"/>
      <c r="DN2" s="8" t="s">
        <v>43</v>
      </c>
      <c r="DO2" s="8"/>
      <c r="DP2" s="8"/>
      <c r="DQ2" s="7" t="s">
        <v>44</v>
      </c>
      <c r="DR2" s="7"/>
      <c r="DS2" s="11" t="s">
        <v>45</v>
      </c>
    </row>
    <row r="3" customFormat="false" ht="10.5" hidden="false" customHeight="true" outlineLevel="0" collapsed="false">
      <c r="A3" s="5"/>
      <c r="B3" s="12" t="s">
        <v>46</v>
      </c>
      <c r="C3" s="12" t="s">
        <v>47</v>
      </c>
      <c r="D3" s="13" t="s">
        <v>48</v>
      </c>
      <c r="E3" s="14" t="s">
        <v>46</v>
      </c>
      <c r="F3" s="12" t="s">
        <v>47</v>
      </c>
      <c r="G3" s="13" t="s">
        <v>48</v>
      </c>
      <c r="H3" s="12" t="s">
        <v>46</v>
      </c>
      <c r="I3" s="12" t="s">
        <v>47</v>
      </c>
      <c r="J3" s="13" t="s">
        <v>48</v>
      </c>
      <c r="K3" s="12" t="s">
        <v>46</v>
      </c>
      <c r="L3" s="12" t="s">
        <v>47</v>
      </c>
      <c r="M3" s="13" t="s">
        <v>48</v>
      </c>
      <c r="N3" s="12" t="s">
        <v>46</v>
      </c>
      <c r="O3" s="12" t="s">
        <v>47</v>
      </c>
      <c r="P3" s="13" t="s">
        <v>48</v>
      </c>
      <c r="Q3" s="14" t="s">
        <v>46</v>
      </c>
      <c r="R3" s="12" t="s">
        <v>47</v>
      </c>
      <c r="S3" s="13" t="s">
        <v>48</v>
      </c>
      <c r="T3" s="12" t="s">
        <v>46</v>
      </c>
      <c r="U3" s="12" t="s">
        <v>47</v>
      </c>
      <c r="V3" s="13" t="s">
        <v>48</v>
      </c>
      <c r="W3" s="14" t="s">
        <v>46</v>
      </c>
      <c r="X3" s="12" t="s">
        <v>47</v>
      </c>
      <c r="Y3" s="13" t="s">
        <v>48</v>
      </c>
      <c r="Z3" s="12" t="s">
        <v>46</v>
      </c>
      <c r="AA3" s="12" t="s">
        <v>47</v>
      </c>
      <c r="AB3" s="13" t="s">
        <v>48</v>
      </c>
      <c r="AC3" s="12" t="s">
        <v>46</v>
      </c>
      <c r="AD3" s="12" t="s">
        <v>47</v>
      </c>
      <c r="AE3" s="13" t="s">
        <v>48</v>
      </c>
      <c r="AF3" s="14" t="s">
        <v>46</v>
      </c>
      <c r="AG3" s="12" t="s">
        <v>47</v>
      </c>
      <c r="AH3" s="13" t="s">
        <v>48</v>
      </c>
      <c r="AI3" s="12" t="s">
        <v>46</v>
      </c>
      <c r="AJ3" s="12" t="s">
        <v>47</v>
      </c>
      <c r="AK3" s="13" t="s">
        <v>48</v>
      </c>
      <c r="AL3" s="12" t="s">
        <v>46</v>
      </c>
      <c r="AM3" s="12" t="s">
        <v>47</v>
      </c>
      <c r="AN3" s="13" t="s">
        <v>48</v>
      </c>
      <c r="AO3" s="14" t="s">
        <v>46</v>
      </c>
      <c r="AP3" s="12" t="s">
        <v>47</v>
      </c>
      <c r="AQ3" s="13" t="s">
        <v>48</v>
      </c>
      <c r="AR3" s="12" t="s">
        <v>46</v>
      </c>
      <c r="AS3" s="12" t="s">
        <v>47</v>
      </c>
      <c r="AT3" s="13" t="s">
        <v>48</v>
      </c>
      <c r="AU3" s="14" t="s">
        <v>46</v>
      </c>
      <c r="AV3" s="12" t="s">
        <v>47</v>
      </c>
      <c r="AW3" s="13" t="s">
        <v>48</v>
      </c>
      <c r="AX3" s="12" t="s">
        <v>46</v>
      </c>
      <c r="AY3" s="12" t="s">
        <v>47</v>
      </c>
      <c r="AZ3" s="13" t="s">
        <v>48</v>
      </c>
      <c r="BA3" s="14" t="s">
        <v>46</v>
      </c>
      <c r="BB3" s="12" t="s">
        <v>47</v>
      </c>
      <c r="BC3" s="13" t="s">
        <v>48</v>
      </c>
      <c r="BD3" s="14" t="s">
        <v>47</v>
      </c>
      <c r="BE3" s="13" t="s">
        <v>48</v>
      </c>
      <c r="BF3" s="14" t="s">
        <v>46</v>
      </c>
      <c r="BG3" s="12" t="s">
        <v>47</v>
      </c>
      <c r="BH3" s="13" t="s">
        <v>48</v>
      </c>
      <c r="BI3" s="12" t="s">
        <v>46</v>
      </c>
      <c r="BJ3" s="12" t="s">
        <v>47</v>
      </c>
      <c r="BK3" s="13" t="s">
        <v>48</v>
      </c>
      <c r="BL3" s="12" t="s">
        <v>46</v>
      </c>
      <c r="BM3" s="12" t="s">
        <v>47</v>
      </c>
      <c r="BN3" s="13" t="s">
        <v>48</v>
      </c>
      <c r="BO3" s="12" t="s">
        <v>46</v>
      </c>
      <c r="BP3" s="12" t="s">
        <v>47</v>
      </c>
      <c r="BQ3" s="13" t="s">
        <v>48</v>
      </c>
      <c r="BR3" s="12" t="s">
        <v>46</v>
      </c>
      <c r="BS3" s="12" t="s">
        <v>47</v>
      </c>
      <c r="BT3" s="13" t="s">
        <v>48</v>
      </c>
      <c r="BU3" s="12" t="s">
        <v>46</v>
      </c>
      <c r="BV3" s="12" t="s">
        <v>47</v>
      </c>
      <c r="BW3" s="13" t="s">
        <v>48</v>
      </c>
      <c r="BX3" s="14" t="s">
        <v>46</v>
      </c>
      <c r="BY3" s="12" t="s">
        <v>47</v>
      </c>
      <c r="BZ3" s="13" t="s">
        <v>48</v>
      </c>
      <c r="CA3" s="12" t="s">
        <v>46</v>
      </c>
      <c r="CB3" s="12" t="s">
        <v>47</v>
      </c>
      <c r="CC3" s="15" t="s">
        <v>48</v>
      </c>
      <c r="CD3" s="12" t="s">
        <v>46</v>
      </c>
      <c r="CE3" s="12" t="s">
        <v>47</v>
      </c>
      <c r="CF3" s="13" t="s">
        <v>48</v>
      </c>
      <c r="CG3" s="12" t="s">
        <v>46</v>
      </c>
      <c r="CH3" s="12" t="s">
        <v>47</v>
      </c>
      <c r="CI3" s="13" t="s">
        <v>48</v>
      </c>
      <c r="CJ3" s="12" t="s">
        <v>46</v>
      </c>
      <c r="CK3" s="12" t="s">
        <v>47</v>
      </c>
      <c r="CL3" s="13" t="s">
        <v>48</v>
      </c>
      <c r="CM3" s="12" t="s">
        <v>46</v>
      </c>
      <c r="CN3" s="12" t="s">
        <v>47</v>
      </c>
      <c r="CO3" s="13" t="s">
        <v>48</v>
      </c>
      <c r="CP3" s="12" t="s">
        <v>46</v>
      </c>
      <c r="CQ3" s="12" t="s">
        <v>47</v>
      </c>
      <c r="CR3" s="13" t="s">
        <v>48</v>
      </c>
      <c r="CS3" s="12" t="s">
        <v>46</v>
      </c>
      <c r="CT3" s="12" t="s">
        <v>47</v>
      </c>
      <c r="CU3" s="13" t="s">
        <v>48</v>
      </c>
      <c r="CV3" s="12" t="s">
        <v>46</v>
      </c>
      <c r="CW3" s="12" t="s">
        <v>47</v>
      </c>
      <c r="CX3" s="13" t="s">
        <v>48</v>
      </c>
      <c r="CY3" s="12" t="s">
        <v>46</v>
      </c>
      <c r="CZ3" s="12" t="s">
        <v>47</v>
      </c>
      <c r="DA3" s="13" t="s">
        <v>48</v>
      </c>
      <c r="DB3" s="14" t="s">
        <v>46</v>
      </c>
      <c r="DC3" s="12" t="s">
        <v>47</v>
      </c>
      <c r="DD3" s="13" t="s">
        <v>48</v>
      </c>
      <c r="DE3" s="12" t="s">
        <v>46</v>
      </c>
      <c r="DF3" s="12" t="s">
        <v>47</v>
      </c>
      <c r="DG3" s="13" t="s">
        <v>48</v>
      </c>
      <c r="DH3" s="14" t="s">
        <v>46</v>
      </c>
      <c r="DI3" s="12" t="s">
        <v>47</v>
      </c>
      <c r="DJ3" s="13" t="s">
        <v>48</v>
      </c>
      <c r="DK3" s="14" t="s">
        <v>46</v>
      </c>
      <c r="DL3" s="12" t="s">
        <v>47</v>
      </c>
      <c r="DM3" s="13" t="s">
        <v>48</v>
      </c>
      <c r="DN3" s="14" t="s">
        <v>46</v>
      </c>
      <c r="DO3" s="12" t="s">
        <v>47</v>
      </c>
      <c r="DP3" s="13" t="s">
        <v>48</v>
      </c>
      <c r="DQ3" s="12" t="s">
        <v>47</v>
      </c>
      <c r="DR3" s="13" t="s">
        <v>48</v>
      </c>
      <c r="DS3" s="11"/>
    </row>
    <row r="4" customFormat="false" ht="10.5" hidden="false" customHeight="true" outlineLevel="0" collapsed="false">
      <c r="A4" s="5"/>
      <c r="B4" s="16" t="s">
        <v>49</v>
      </c>
      <c r="C4" s="16" t="s">
        <v>50</v>
      </c>
      <c r="D4" s="16" t="s">
        <v>51</v>
      </c>
      <c r="E4" s="16" t="s">
        <v>49</v>
      </c>
      <c r="F4" s="16" t="s">
        <v>50</v>
      </c>
      <c r="G4" s="16" t="s">
        <v>51</v>
      </c>
      <c r="H4" s="16" t="s">
        <v>49</v>
      </c>
      <c r="I4" s="16" t="s">
        <v>50</v>
      </c>
      <c r="J4" s="16" t="s">
        <v>51</v>
      </c>
      <c r="K4" s="16" t="s">
        <v>49</v>
      </c>
      <c r="L4" s="16" t="s">
        <v>50</v>
      </c>
      <c r="M4" s="16" t="s">
        <v>51</v>
      </c>
      <c r="N4" s="16" t="s">
        <v>49</v>
      </c>
      <c r="O4" s="16" t="s">
        <v>50</v>
      </c>
      <c r="P4" s="16" t="s">
        <v>51</v>
      </c>
      <c r="Q4" s="16" t="s">
        <v>49</v>
      </c>
      <c r="R4" s="16" t="s">
        <v>50</v>
      </c>
      <c r="S4" s="16" t="s">
        <v>51</v>
      </c>
      <c r="T4" s="16" t="s">
        <v>49</v>
      </c>
      <c r="U4" s="16" t="s">
        <v>52</v>
      </c>
      <c r="V4" s="16" t="s">
        <v>51</v>
      </c>
      <c r="W4" s="17" t="s">
        <v>49</v>
      </c>
      <c r="X4" s="16" t="s">
        <v>52</v>
      </c>
      <c r="Y4" s="16" t="s">
        <v>51</v>
      </c>
      <c r="Z4" s="16" t="s">
        <v>49</v>
      </c>
      <c r="AA4" s="16" t="s">
        <v>50</v>
      </c>
      <c r="AB4" s="16" t="s">
        <v>51</v>
      </c>
      <c r="AC4" s="16" t="s">
        <v>49</v>
      </c>
      <c r="AD4" s="16" t="s">
        <v>50</v>
      </c>
      <c r="AE4" s="16" t="s">
        <v>51</v>
      </c>
      <c r="AF4" s="17" t="s">
        <v>49</v>
      </c>
      <c r="AG4" s="16" t="s">
        <v>50</v>
      </c>
      <c r="AH4" s="16" t="s">
        <v>51</v>
      </c>
      <c r="AI4" s="16" t="s">
        <v>49</v>
      </c>
      <c r="AJ4" s="16" t="s">
        <v>50</v>
      </c>
      <c r="AK4" s="16" t="s">
        <v>51</v>
      </c>
      <c r="AL4" s="16" t="s">
        <v>49</v>
      </c>
      <c r="AM4" s="16" t="s">
        <v>50</v>
      </c>
      <c r="AN4" s="16" t="s">
        <v>51</v>
      </c>
      <c r="AO4" s="17" t="s">
        <v>49</v>
      </c>
      <c r="AP4" s="16" t="s">
        <v>50</v>
      </c>
      <c r="AQ4" s="16" t="s">
        <v>51</v>
      </c>
      <c r="AR4" s="16" t="s">
        <v>49</v>
      </c>
      <c r="AS4" s="16" t="s">
        <v>50</v>
      </c>
      <c r="AT4" s="16" t="s">
        <v>51</v>
      </c>
      <c r="AU4" s="17" t="s">
        <v>49</v>
      </c>
      <c r="AV4" s="16" t="s">
        <v>52</v>
      </c>
      <c r="AW4" s="16" t="s">
        <v>51</v>
      </c>
      <c r="AX4" s="16" t="s">
        <v>49</v>
      </c>
      <c r="AY4" s="16" t="s">
        <v>52</v>
      </c>
      <c r="AZ4" s="16" t="s">
        <v>51</v>
      </c>
      <c r="BA4" s="17" t="s">
        <v>49</v>
      </c>
      <c r="BB4" s="16" t="s">
        <v>52</v>
      </c>
      <c r="BC4" s="16" t="s">
        <v>51</v>
      </c>
      <c r="BD4" s="17" t="s">
        <v>52</v>
      </c>
      <c r="BE4" s="16" t="s">
        <v>51</v>
      </c>
      <c r="BF4" s="16" t="s">
        <v>49</v>
      </c>
      <c r="BG4" s="16" t="s">
        <v>52</v>
      </c>
      <c r="BH4" s="16" t="s">
        <v>51</v>
      </c>
      <c r="BI4" s="16" t="s">
        <v>49</v>
      </c>
      <c r="BJ4" s="16" t="s">
        <v>52</v>
      </c>
      <c r="BK4" s="16" t="s">
        <v>51</v>
      </c>
      <c r="BL4" s="16" t="s">
        <v>49</v>
      </c>
      <c r="BM4" s="16" t="s">
        <v>52</v>
      </c>
      <c r="BN4" s="16" t="s">
        <v>51</v>
      </c>
      <c r="BO4" s="16" t="s">
        <v>49</v>
      </c>
      <c r="BP4" s="16" t="s">
        <v>52</v>
      </c>
      <c r="BQ4" s="16" t="s">
        <v>51</v>
      </c>
      <c r="BR4" s="16" t="s">
        <v>49</v>
      </c>
      <c r="BS4" s="16" t="s">
        <v>52</v>
      </c>
      <c r="BT4" s="16" t="s">
        <v>51</v>
      </c>
      <c r="BU4" s="16" t="s">
        <v>49</v>
      </c>
      <c r="BV4" s="16" t="s">
        <v>52</v>
      </c>
      <c r="BW4" s="16" t="s">
        <v>51</v>
      </c>
      <c r="BX4" s="16" t="s">
        <v>49</v>
      </c>
      <c r="BY4" s="16" t="s">
        <v>52</v>
      </c>
      <c r="BZ4" s="16" t="s">
        <v>51</v>
      </c>
      <c r="CA4" s="16" t="s">
        <v>49</v>
      </c>
      <c r="CB4" s="16" t="s">
        <v>52</v>
      </c>
      <c r="CC4" s="18" t="s">
        <v>51</v>
      </c>
      <c r="CD4" s="16" t="s">
        <v>49</v>
      </c>
      <c r="CE4" s="16" t="s">
        <v>52</v>
      </c>
      <c r="CF4" s="16" t="s">
        <v>51</v>
      </c>
      <c r="CG4" s="16" t="s">
        <v>49</v>
      </c>
      <c r="CH4" s="16" t="s">
        <v>52</v>
      </c>
      <c r="CI4" s="16" t="s">
        <v>51</v>
      </c>
      <c r="CJ4" s="16" t="s">
        <v>49</v>
      </c>
      <c r="CK4" s="16" t="s">
        <v>52</v>
      </c>
      <c r="CL4" s="16" t="s">
        <v>51</v>
      </c>
      <c r="CM4" s="16" t="s">
        <v>49</v>
      </c>
      <c r="CN4" s="16" t="s">
        <v>52</v>
      </c>
      <c r="CO4" s="16" t="s">
        <v>51</v>
      </c>
      <c r="CP4" s="16" t="s">
        <v>49</v>
      </c>
      <c r="CQ4" s="16" t="s">
        <v>52</v>
      </c>
      <c r="CR4" s="16" t="s">
        <v>51</v>
      </c>
      <c r="CS4" s="16" t="s">
        <v>49</v>
      </c>
      <c r="CT4" s="16" t="s">
        <v>52</v>
      </c>
      <c r="CU4" s="16" t="s">
        <v>51</v>
      </c>
      <c r="CV4" s="16" t="s">
        <v>49</v>
      </c>
      <c r="CW4" s="16" t="s">
        <v>52</v>
      </c>
      <c r="CX4" s="16" t="s">
        <v>51</v>
      </c>
      <c r="CY4" s="16" t="s">
        <v>49</v>
      </c>
      <c r="CZ4" s="16" t="s">
        <v>52</v>
      </c>
      <c r="DA4" s="16" t="s">
        <v>51</v>
      </c>
      <c r="DB4" s="17" t="s">
        <v>49</v>
      </c>
      <c r="DC4" s="16" t="s">
        <v>52</v>
      </c>
      <c r="DD4" s="16" t="s">
        <v>51</v>
      </c>
      <c r="DE4" s="16" t="s">
        <v>49</v>
      </c>
      <c r="DF4" s="16" t="s">
        <v>52</v>
      </c>
      <c r="DG4" s="16" t="s">
        <v>51</v>
      </c>
      <c r="DH4" s="17" t="s">
        <v>49</v>
      </c>
      <c r="DI4" s="16" t="s">
        <v>52</v>
      </c>
      <c r="DJ4" s="16" t="s">
        <v>51</v>
      </c>
      <c r="DK4" s="17" t="s">
        <v>49</v>
      </c>
      <c r="DL4" s="16" t="s">
        <v>52</v>
      </c>
      <c r="DM4" s="16" t="s">
        <v>51</v>
      </c>
      <c r="DN4" s="17" t="s">
        <v>49</v>
      </c>
      <c r="DO4" s="16" t="s">
        <v>52</v>
      </c>
      <c r="DP4" s="16" t="s">
        <v>51</v>
      </c>
      <c r="DQ4" s="16" t="s">
        <v>52</v>
      </c>
      <c r="DR4" s="16" t="s">
        <v>51</v>
      </c>
      <c r="DS4" s="19" t="s">
        <v>51</v>
      </c>
    </row>
    <row r="5" customFormat="false" ht="10.5" hidden="false" customHeight="true" outlineLevel="0" collapsed="false">
      <c r="A5" s="20" t="s">
        <v>53</v>
      </c>
      <c r="B5" s="21" t="s">
        <v>54</v>
      </c>
      <c r="C5" s="21" t="s">
        <v>54</v>
      </c>
      <c r="D5" s="21" t="s">
        <v>54</v>
      </c>
      <c r="E5" s="21" t="s">
        <v>54</v>
      </c>
      <c r="F5" s="21" t="s">
        <v>54</v>
      </c>
      <c r="G5" s="21" t="s">
        <v>54</v>
      </c>
      <c r="H5" s="21" t="s">
        <v>54</v>
      </c>
      <c r="I5" s="21" t="s">
        <v>54</v>
      </c>
      <c r="J5" s="21" t="s">
        <v>54</v>
      </c>
      <c r="K5" s="21" t="s">
        <v>54</v>
      </c>
      <c r="L5" s="21" t="s">
        <v>54</v>
      </c>
      <c r="M5" s="21" t="s">
        <v>54</v>
      </c>
      <c r="N5" s="21" t="s">
        <v>54</v>
      </c>
      <c r="O5" s="21" t="s">
        <v>54</v>
      </c>
      <c r="P5" s="21" t="s">
        <v>54</v>
      </c>
      <c r="Q5" s="21" t="s">
        <v>54</v>
      </c>
      <c r="R5" s="21" t="s">
        <v>54</v>
      </c>
      <c r="S5" s="21" t="s">
        <v>54</v>
      </c>
      <c r="T5" s="21" t="s">
        <v>54</v>
      </c>
      <c r="U5" s="21" t="s">
        <v>54</v>
      </c>
      <c r="V5" s="21" t="s">
        <v>54</v>
      </c>
      <c r="W5" s="21" t="s">
        <v>54</v>
      </c>
      <c r="X5" s="21" t="s">
        <v>54</v>
      </c>
      <c r="Y5" s="21" t="s">
        <v>54</v>
      </c>
      <c r="Z5" s="21" t="s">
        <v>54</v>
      </c>
      <c r="AA5" s="21" t="s">
        <v>54</v>
      </c>
      <c r="AB5" s="21" t="s">
        <v>54</v>
      </c>
      <c r="AC5" s="21" t="s">
        <v>54</v>
      </c>
      <c r="AD5" s="21" t="s">
        <v>54</v>
      </c>
      <c r="AE5" s="21" t="s">
        <v>54</v>
      </c>
      <c r="AF5" s="21" t="s">
        <v>54</v>
      </c>
      <c r="AG5" s="21" t="s">
        <v>54</v>
      </c>
      <c r="AH5" s="21" t="s">
        <v>54</v>
      </c>
      <c r="AI5" s="21" t="s">
        <v>54</v>
      </c>
      <c r="AJ5" s="21" t="s">
        <v>54</v>
      </c>
      <c r="AK5" s="21" t="s">
        <v>54</v>
      </c>
      <c r="AL5" s="21" t="s">
        <v>54</v>
      </c>
      <c r="AM5" s="21" t="s">
        <v>54</v>
      </c>
      <c r="AN5" s="21" t="s">
        <v>54</v>
      </c>
      <c r="AO5" s="21" t="s">
        <v>54</v>
      </c>
      <c r="AP5" s="21" t="s">
        <v>54</v>
      </c>
      <c r="AQ5" s="21" t="s">
        <v>54</v>
      </c>
      <c r="AR5" s="21" t="s">
        <v>54</v>
      </c>
      <c r="AS5" s="21" t="s">
        <v>54</v>
      </c>
      <c r="AT5" s="21" t="s">
        <v>54</v>
      </c>
      <c r="AU5" s="21" t="s">
        <v>54</v>
      </c>
      <c r="AV5" s="21" t="s">
        <v>54</v>
      </c>
      <c r="AW5" s="21" t="s">
        <v>54</v>
      </c>
      <c r="AX5" s="21" t="s">
        <v>54</v>
      </c>
      <c r="AY5" s="21" t="s">
        <v>54</v>
      </c>
      <c r="AZ5" s="21" t="s">
        <v>54</v>
      </c>
      <c r="BA5" s="21" t="s">
        <v>54</v>
      </c>
      <c r="BB5" s="21" t="s">
        <v>54</v>
      </c>
      <c r="BC5" s="21" t="s">
        <v>54</v>
      </c>
      <c r="BD5" s="21" t="s">
        <v>54</v>
      </c>
      <c r="BE5" s="21" t="s">
        <v>54</v>
      </c>
      <c r="BF5" s="21" t="s">
        <v>54</v>
      </c>
      <c r="BG5" s="21" t="s">
        <v>54</v>
      </c>
      <c r="BH5" s="21" t="s">
        <v>54</v>
      </c>
      <c r="BI5" s="21" t="n">
        <v>6</v>
      </c>
      <c r="BJ5" s="21" t="n">
        <v>4680</v>
      </c>
      <c r="BK5" s="21" t="n">
        <v>117</v>
      </c>
      <c r="BL5" s="21" t="s">
        <v>54</v>
      </c>
      <c r="BM5" s="21" t="s">
        <v>54</v>
      </c>
      <c r="BN5" s="21" t="s">
        <v>54</v>
      </c>
      <c r="BO5" s="21" t="n">
        <v>2</v>
      </c>
      <c r="BP5" s="21" t="n">
        <v>1000</v>
      </c>
      <c r="BQ5" s="21" t="n">
        <v>22</v>
      </c>
      <c r="BR5" s="21" t="n">
        <v>8</v>
      </c>
      <c r="BS5" s="21" t="n">
        <v>7760</v>
      </c>
      <c r="BT5" s="21" t="n">
        <v>155</v>
      </c>
      <c r="BU5" s="21" t="s">
        <v>54</v>
      </c>
      <c r="BV5" s="21" t="s">
        <v>54</v>
      </c>
      <c r="BW5" s="21" t="s">
        <v>54</v>
      </c>
      <c r="BX5" s="21" t="n">
        <v>5</v>
      </c>
      <c r="BY5" s="21" t="n">
        <v>2700</v>
      </c>
      <c r="BZ5" s="21" t="n">
        <v>270</v>
      </c>
      <c r="CA5" s="21" t="s">
        <v>54</v>
      </c>
      <c r="CB5" s="22" t="s">
        <v>54</v>
      </c>
      <c r="CC5" s="23" t="s">
        <v>54</v>
      </c>
      <c r="CD5" s="23" t="s">
        <v>54</v>
      </c>
      <c r="CE5" s="23" t="s">
        <v>54</v>
      </c>
      <c r="CF5" s="22" t="s">
        <v>54</v>
      </c>
      <c r="CG5" s="23" t="s">
        <v>54</v>
      </c>
      <c r="CH5" s="23" t="s">
        <v>54</v>
      </c>
      <c r="CI5" s="22" t="s">
        <v>54</v>
      </c>
      <c r="CJ5" s="23" t="s">
        <v>54</v>
      </c>
      <c r="CK5" s="23" t="s">
        <v>54</v>
      </c>
      <c r="CL5" s="22" t="s">
        <v>54</v>
      </c>
      <c r="CM5" s="22" t="s">
        <v>54</v>
      </c>
      <c r="CN5" s="22" t="s">
        <v>54</v>
      </c>
      <c r="CO5" s="22" t="s">
        <v>54</v>
      </c>
      <c r="CP5" s="22" t="s">
        <v>54</v>
      </c>
      <c r="CQ5" s="22" t="s">
        <v>54</v>
      </c>
      <c r="CR5" s="22" t="s">
        <v>54</v>
      </c>
      <c r="CS5" s="22" t="s">
        <v>54</v>
      </c>
      <c r="CT5" s="22" t="s">
        <v>54</v>
      </c>
      <c r="CU5" s="22" t="s">
        <v>54</v>
      </c>
      <c r="CV5" s="22" t="s">
        <v>54</v>
      </c>
      <c r="CW5" s="22" t="s">
        <v>54</v>
      </c>
      <c r="CX5" s="22" t="s">
        <v>54</v>
      </c>
      <c r="CY5" s="21" t="n">
        <v>1</v>
      </c>
      <c r="CZ5" s="21" t="n">
        <v>250</v>
      </c>
      <c r="DA5" s="21" t="n">
        <v>50</v>
      </c>
      <c r="DB5" s="24" t="n">
        <v>3</v>
      </c>
      <c r="DC5" s="21" t="n">
        <v>1830</v>
      </c>
      <c r="DD5" s="21" t="n">
        <v>183</v>
      </c>
      <c r="DE5" s="21" t="s">
        <v>54</v>
      </c>
      <c r="DF5" s="21" t="s">
        <v>54</v>
      </c>
      <c r="DG5" s="21" t="s">
        <v>54</v>
      </c>
      <c r="DH5" s="21" t="s">
        <v>54</v>
      </c>
      <c r="DI5" s="21" t="s">
        <v>54</v>
      </c>
      <c r="DJ5" s="21" t="s">
        <v>54</v>
      </c>
      <c r="DK5" s="21" t="s">
        <v>54</v>
      </c>
      <c r="DL5" s="21" t="s">
        <v>54</v>
      </c>
      <c r="DM5" s="21" t="s">
        <v>54</v>
      </c>
      <c r="DN5" s="21" t="s">
        <v>54</v>
      </c>
      <c r="DO5" s="21" t="s">
        <v>54</v>
      </c>
      <c r="DP5" s="21" t="s">
        <v>54</v>
      </c>
      <c r="DQ5" s="21" t="s">
        <v>54</v>
      </c>
      <c r="DR5" s="21" t="s">
        <v>54</v>
      </c>
      <c r="DS5" s="25" t="n">
        <v>797</v>
      </c>
    </row>
    <row r="6" customFormat="false" ht="10.5" hidden="false" customHeight="true" outlineLevel="0" collapsed="false">
      <c r="A6" s="26" t="s">
        <v>55</v>
      </c>
      <c r="B6" s="27" t="n">
        <v>657</v>
      </c>
      <c r="C6" s="28" t="n">
        <v>388</v>
      </c>
      <c r="D6" s="28" t="n">
        <v>3657</v>
      </c>
      <c r="E6" s="27" t="n">
        <v>578</v>
      </c>
      <c r="F6" s="28" t="n">
        <v>331</v>
      </c>
      <c r="G6" s="28" t="n">
        <v>3569</v>
      </c>
      <c r="H6" s="27" t="n">
        <v>587</v>
      </c>
      <c r="I6" s="28" t="n">
        <v>555</v>
      </c>
      <c r="J6" s="28" t="n">
        <v>4874</v>
      </c>
      <c r="K6" s="27" t="n">
        <v>333</v>
      </c>
      <c r="L6" s="28" t="n">
        <v>294</v>
      </c>
      <c r="M6" s="28" t="n">
        <v>2356</v>
      </c>
      <c r="N6" s="28" t="n">
        <v>7</v>
      </c>
      <c r="O6" s="28" t="n">
        <v>19</v>
      </c>
      <c r="P6" s="28" t="n">
        <v>123</v>
      </c>
      <c r="Q6" s="27" t="n">
        <v>1240</v>
      </c>
      <c r="R6" s="28" t="n">
        <v>477</v>
      </c>
      <c r="S6" s="28" t="n">
        <v>4224</v>
      </c>
      <c r="T6" s="27" t="n">
        <v>2</v>
      </c>
      <c r="U6" s="28" t="n">
        <v>80</v>
      </c>
      <c r="V6" s="28" t="n">
        <v>18</v>
      </c>
      <c r="W6" s="29" t="s">
        <v>54</v>
      </c>
      <c r="X6" s="28" t="s">
        <v>54</v>
      </c>
      <c r="Y6" s="28" t="s">
        <v>54</v>
      </c>
      <c r="Z6" s="28" t="n">
        <v>3295</v>
      </c>
      <c r="AA6" s="28" t="n">
        <v>1764</v>
      </c>
      <c r="AB6" s="28" t="n">
        <v>7737</v>
      </c>
      <c r="AC6" s="27" t="n">
        <v>676</v>
      </c>
      <c r="AD6" s="28" t="n">
        <v>402</v>
      </c>
      <c r="AE6" s="28" t="n">
        <v>3777</v>
      </c>
      <c r="AF6" s="29" t="n">
        <v>627</v>
      </c>
      <c r="AG6" s="28" t="n">
        <v>304</v>
      </c>
      <c r="AH6" s="28" t="n">
        <v>2014</v>
      </c>
      <c r="AI6" s="28" t="n">
        <v>64</v>
      </c>
      <c r="AJ6" s="28" t="n">
        <v>52</v>
      </c>
      <c r="AK6" s="28" t="n">
        <v>326</v>
      </c>
      <c r="AL6" s="27" t="n">
        <v>733</v>
      </c>
      <c r="AM6" s="28" t="n">
        <v>406</v>
      </c>
      <c r="AN6" s="28" t="n">
        <v>2337</v>
      </c>
      <c r="AO6" s="29" t="n">
        <v>41</v>
      </c>
      <c r="AP6" s="28" t="n">
        <v>47</v>
      </c>
      <c r="AQ6" s="28" t="n">
        <v>301</v>
      </c>
      <c r="AR6" s="27" t="n">
        <v>41</v>
      </c>
      <c r="AS6" s="28" t="n">
        <v>37</v>
      </c>
      <c r="AT6" s="28" t="n">
        <v>649</v>
      </c>
      <c r="AU6" s="29" t="n">
        <v>16096</v>
      </c>
      <c r="AV6" s="28" t="n">
        <v>5128775</v>
      </c>
      <c r="AW6" s="28" t="n">
        <v>222272</v>
      </c>
      <c r="AX6" s="27" t="n">
        <v>1</v>
      </c>
      <c r="AY6" s="28" t="n">
        <v>300</v>
      </c>
      <c r="AZ6" s="28" t="n">
        <v>21</v>
      </c>
      <c r="BA6" s="30" t="n">
        <v>1486</v>
      </c>
      <c r="BB6" s="31" t="n">
        <v>298508</v>
      </c>
      <c r="BC6" s="31" t="n">
        <v>20446</v>
      </c>
      <c r="BD6" s="28" t="n">
        <v>2635</v>
      </c>
      <c r="BE6" s="28" t="n">
        <v>493</v>
      </c>
      <c r="BF6" s="28" t="s">
        <v>54</v>
      </c>
      <c r="BG6" s="28" t="s">
        <v>54</v>
      </c>
      <c r="BH6" s="28" t="s">
        <v>54</v>
      </c>
      <c r="BI6" s="28" t="n">
        <v>268</v>
      </c>
      <c r="BJ6" s="28" t="n">
        <v>135788</v>
      </c>
      <c r="BK6" s="28" t="n">
        <v>5624</v>
      </c>
      <c r="BL6" s="28" t="n">
        <v>2</v>
      </c>
      <c r="BM6" s="28" t="n">
        <v>1600</v>
      </c>
      <c r="BN6" s="28" t="n">
        <v>64</v>
      </c>
      <c r="BO6" s="28" t="n">
        <v>877</v>
      </c>
      <c r="BP6" s="28" t="n">
        <v>619812</v>
      </c>
      <c r="BQ6" s="28" t="n">
        <v>24456</v>
      </c>
      <c r="BR6" s="27" t="n">
        <v>351</v>
      </c>
      <c r="BS6" s="28" t="n">
        <v>149770</v>
      </c>
      <c r="BT6" s="28" t="n">
        <v>6678</v>
      </c>
      <c r="BU6" s="28" t="n">
        <v>31</v>
      </c>
      <c r="BV6" s="28" t="n">
        <v>9591</v>
      </c>
      <c r="BW6" s="28" t="n">
        <v>1103</v>
      </c>
      <c r="BX6" s="28" t="n">
        <v>90</v>
      </c>
      <c r="BY6" s="28" t="n">
        <v>21281</v>
      </c>
      <c r="BZ6" s="28" t="n">
        <v>3729</v>
      </c>
      <c r="CA6" s="28" t="n">
        <v>4</v>
      </c>
      <c r="CB6" s="28" t="n">
        <v>1920</v>
      </c>
      <c r="CC6" s="31" t="n">
        <v>388</v>
      </c>
      <c r="CD6" s="28" t="n">
        <v>28</v>
      </c>
      <c r="CE6" s="28" t="n">
        <v>6605</v>
      </c>
      <c r="CF6" s="28" t="n">
        <v>1339</v>
      </c>
      <c r="CG6" s="28" t="s">
        <v>54</v>
      </c>
      <c r="CH6" s="28" t="s">
        <v>54</v>
      </c>
      <c r="CI6" s="28" t="s">
        <v>54</v>
      </c>
      <c r="CJ6" s="28" t="s">
        <v>54</v>
      </c>
      <c r="CK6" s="32" t="s">
        <v>54</v>
      </c>
      <c r="CL6" s="32" t="s">
        <v>54</v>
      </c>
      <c r="CM6" s="28" t="n">
        <v>78</v>
      </c>
      <c r="CN6" s="28" t="n">
        <v>28459</v>
      </c>
      <c r="CO6" s="28" t="n">
        <v>2576</v>
      </c>
      <c r="CP6" s="28" t="n">
        <v>5</v>
      </c>
      <c r="CQ6" s="28" t="n">
        <v>250</v>
      </c>
      <c r="CR6" s="28" t="n">
        <v>45</v>
      </c>
      <c r="CS6" s="28" t="s">
        <v>54</v>
      </c>
      <c r="CT6" s="28" t="s">
        <v>54</v>
      </c>
      <c r="CU6" s="28" t="s">
        <v>54</v>
      </c>
      <c r="CV6" s="27" t="n">
        <v>23</v>
      </c>
      <c r="CW6" s="28" t="n">
        <v>4925</v>
      </c>
      <c r="CX6" s="28" t="n">
        <v>676</v>
      </c>
      <c r="CY6" s="27" t="n">
        <v>102</v>
      </c>
      <c r="CZ6" s="28" t="n">
        <v>31903</v>
      </c>
      <c r="DA6" s="28" t="n">
        <v>3651</v>
      </c>
      <c r="DB6" s="29" t="n">
        <v>222</v>
      </c>
      <c r="DC6" s="28" t="n">
        <v>84177</v>
      </c>
      <c r="DD6" s="28" t="n">
        <v>9976</v>
      </c>
      <c r="DE6" s="27" t="n">
        <v>24</v>
      </c>
      <c r="DF6" s="28" t="n">
        <v>7470</v>
      </c>
      <c r="DG6" s="28" t="n">
        <v>1297</v>
      </c>
      <c r="DH6" s="29" t="n">
        <v>1</v>
      </c>
      <c r="DI6" s="28" t="n">
        <v>70</v>
      </c>
      <c r="DJ6" s="28" t="n">
        <v>18</v>
      </c>
      <c r="DK6" s="28" t="s">
        <v>54</v>
      </c>
      <c r="DL6" s="28" t="s">
        <v>54</v>
      </c>
      <c r="DM6" s="28" t="s">
        <v>54</v>
      </c>
      <c r="DN6" s="28" t="s">
        <v>54</v>
      </c>
      <c r="DO6" s="28" t="s">
        <v>54</v>
      </c>
      <c r="DP6" s="28" t="s">
        <v>54</v>
      </c>
      <c r="DQ6" s="28" t="n">
        <v>12500</v>
      </c>
      <c r="DR6" s="28" t="n">
        <v>1300</v>
      </c>
      <c r="DS6" s="25" t="n">
        <v>342114</v>
      </c>
    </row>
    <row r="7" customFormat="false" ht="10.5" hidden="false" customHeight="true" outlineLevel="0" collapsed="false">
      <c r="A7" s="26" t="s">
        <v>56</v>
      </c>
      <c r="B7" s="27" t="n">
        <v>1272</v>
      </c>
      <c r="C7" s="28" t="n">
        <v>1328</v>
      </c>
      <c r="D7" s="28" t="n">
        <v>13255</v>
      </c>
      <c r="E7" s="27" t="n">
        <v>1194</v>
      </c>
      <c r="F7" s="28" t="n">
        <v>1545</v>
      </c>
      <c r="G7" s="28" t="n">
        <v>16667</v>
      </c>
      <c r="H7" s="27" t="n">
        <v>1257</v>
      </c>
      <c r="I7" s="28" t="n">
        <v>2112</v>
      </c>
      <c r="J7" s="28" t="n">
        <v>17702</v>
      </c>
      <c r="K7" s="27" t="n">
        <v>273</v>
      </c>
      <c r="L7" s="28" t="n">
        <v>412</v>
      </c>
      <c r="M7" s="28" t="n">
        <v>3172</v>
      </c>
      <c r="N7" s="28" t="n">
        <v>2</v>
      </c>
      <c r="O7" s="28" t="n">
        <v>4</v>
      </c>
      <c r="P7" s="28" t="n">
        <v>32</v>
      </c>
      <c r="Q7" s="27" t="n">
        <v>264</v>
      </c>
      <c r="R7" s="28" t="n">
        <v>202</v>
      </c>
      <c r="S7" s="28" t="n">
        <v>1709</v>
      </c>
      <c r="T7" s="27" t="n">
        <v>18</v>
      </c>
      <c r="U7" s="28" t="n">
        <v>698</v>
      </c>
      <c r="V7" s="28" t="n">
        <v>92</v>
      </c>
      <c r="W7" s="33" t="n">
        <v>1</v>
      </c>
      <c r="X7" s="28" t="n">
        <v>70</v>
      </c>
      <c r="Y7" s="28" t="n">
        <v>4</v>
      </c>
      <c r="Z7" s="28" t="n">
        <v>25615</v>
      </c>
      <c r="AA7" s="28" t="n">
        <v>8670</v>
      </c>
      <c r="AB7" s="28" t="n">
        <v>45030</v>
      </c>
      <c r="AC7" s="27" t="n">
        <v>1301</v>
      </c>
      <c r="AD7" s="28" t="n">
        <v>1042</v>
      </c>
      <c r="AE7" s="28" t="n">
        <v>7124</v>
      </c>
      <c r="AF7" s="33" t="n">
        <v>1319</v>
      </c>
      <c r="AG7" s="28" t="n">
        <v>1524</v>
      </c>
      <c r="AH7" s="28" t="n">
        <v>6676</v>
      </c>
      <c r="AI7" s="27" t="n">
        <v>46</v>
      </c>
      <c r="AJ7" s="28" t="n">
        <v>41</v>
      </c>
      <c r="AK7" s="28" t="n">
        <v>284</v>
      </c>
      <c r="AL7" s="27" t="n">
        <v>1788</v>
      </c>
      <c r="AM7" s="28" t="n">
        <v>3353</v>
      </c>
      <c r="AN7" s="28" t="n">
        <v>19101</v>
      </c>
      <c r="AO7" s="29" t="n">
        <v>157</v>
      </c>
      <c r="AP7" s="28" t="n">
        <v>197</v>
      </c>
      <c r="AQ7" s="28" t="n">
        <v>1549</v>
      </c>
      <c r="AR7" s="27" t="n">
        <v>52</v>
      </c>
      <c r="AS7" s="28" t="n">
        <v>32</v>
      </c>
      <c r="AT7" s="28" t="n">
        <v>649</v>
      </c>
      <c r="AU7" s="29" t="n">
        <v>11250</v>
      </c>
      <c r="AV7" s="28" t="n">
        <v>2544400</v>
      </c>
      <c r="AW7" s="28" t="n">
        <v>111188</v>
      </c>
      <c r="AX7" s="27" t="n">
        <v>49</v>
      </c>
      <c r="AY7" s="28" t="n">
        <v>24170</v>
      </c>
      <c r="AZ7" s="28" t="n">
        <v>1648</v>
      </c>
      <c r="BA7" s="30" t="n">
        <v>2213</v>
      </c>
      <c r="BB7" s="31" t="n">
        <v>715000</v>
      </c>
      <c r="BC7" s="31" t="n">
        <v>47708</v>
      </c>
      <c r="BD7" s="28" t="n">
        <v>10800</v>
      </c>
      <c r="BE7" s="28" t="n">
        <v>2015</v>
      </c>
      <c r="BF7" s="28" t="n">
        <v>30</v>
      </c>
      <c r="BG7" s="28" t="n">
        <v>2400</v>
      </c>
      <c r="BH7" s="28" t="n">
        <v>120</v>
      </c>
      <c r="BI7" s="28" t="n">
        <v>195</v>
      </c>
      <c r="BJ7" s="28" t="n">
        <v>102840</v>
      </c>
      <c r="BK7" s="28" t="n">
        <v>5171</v>
      </c>
      <c r="BL7" s="28" t="n">
        <v>2</v>
      </c>
      <c r="BM7" s="28" t="n">
        <v>293</v>
      </c>
      <c r="BN7" s="28" t="n">
        <v>25</v>
      </c>
      <c r="BO7" s="27" t="n">
        <v>996</v>
      </c>
      <c r="BP7" s="28" t="n">
        <v>730620</v>
      </c>
      <c r="BQ7" s="28" t="n">
        <v>24191</v>
      </c>
      <c r="BR7" s="27" t="n">
        <v>395</v>
      </c>
      <c r="BS7" s="28" t="n">
        <v>197200</v>
      </c>
      <c r="BT7" s="28" t="n">
        <v>7097</v>
      </c>
      <c r="BU7" s="28" t="n">
        <v>104</v>
      </c>
      <c r="BV7" s="28" t="n">
        <v>35420</v>
      </c>
      <c r="BW7" s="28" t="n">
        <v>2127</v>
      </c>
      <c r="BX7" s="28" t="n">
        <v>105</v>
      </c>
      <c r="BY7" s="28" t="n">
        <v>39980</v>
      </c>
      <c r="BZ7" s="28" t="n">
        <v>3792</v>
      </c>
      <c r="CA7" s="28" t="n">
        <v>1</v>
      </c>
      <c r="CB7" s="28" t="n">
        <v>70</v>
      </c>
      <c r="CC7" s="31" t="n">
        <v>9</v>
      </c>
      <c r="CD7" s="28" t="n">
        <v>52</v>
      </c>
      <c r="CE7" s="28" t="n">
        <v>15534</v>
      </c>
      <c r="CF7" s="28" t="n">
        <v>2499</v>
      </c>
      <c r="CG7" s="28" t="n">
        <v>6</v>
      </c>
      <c r="CH7" s="28" t="n">
        <v>760</v>
      </c>
      <c r="CI7" s="28" t="n">
        <v>232</v>
      </c>
      <c r="CJ7" s="28" t="s">
        <v>54</v>
      </c>
      <c r="CK7" s="28" t="s">
        <v>54</v>
      </c>
      <c r="CL7" s="28" t="s">
        <v>54</v>
      </c>
      <c r="CM7" s="28" t="n">
        <v>93</v>
      </c>
      <c r="CN7" s="28" t="n">
        <v>33160</v>
      </c>
      <c r="CO7" s="28" t="n">
        <v>2790</v>
      </c>
      <c r="CP7" s="28" t="n">
        <v>20</v>
      </c>
      <c r="CQ7" s="28" t="n">
        <v>7520</v>
      </c>
      <c r="CR7" s="28" t="n">
        <v>1921</v>
      </c>
      <c r="CS7" s="27" t="n">
        <v>41</v>
      </c>
      <c r="CT7" s="28" t="n">
        <v>11030</v>
      </c>
      <c r="CU7" s="28" t="n">
        <v>2847</v>
      </c>
      <c r="CV7" s="27" t="n">
        <v>28</v>
      </c>
      <c r="CW7" s="28" t="n">
        <v>8160</v>
      </c>
      <c r="CX7" s="28" t="n">
        <v>1764</v>
      </c>
      <c r="CY7" s="27" t="n">
        <v>166</v>
      </c>
      <c r="CZ7" s="28" t="n">
        <v>40016</v>
      </c>
      <c r="DA7" s="28" t="n">
        <v>7070</v>
      </c>
      <c r="DB7" s="33" t="n">
        <v>293</v>
      </c>
      <c r="DC7" s="28" t="n">
        <v>256660</v>
      </c>
      <c r="DD7" s="28" t="n">
        <v>12660</v>
      </c>
      <c r="DE7" s="27" t="n">
        <v>87</v>
      </c>
      <c r="DF7" s="28" t="n">
        <v>32850</v>
      </c>
      <c r="DG7" s="28" t="n">
        <v>3562</v>
      </c>
      <c r="DH7" s="33" t="n">
        <v>6</v>
      </c>
      <c r="DI7" s="28" t="n">
        <v>320</v>
      </c>
      <c r="DJ7" s="28" t="n">
        <v>93</v>
      </c>
      <c r="DK7" s="28" t="s">
        <v>54</v>
      </c>
      <c r="DL7" s="28" t="s">
        <v>54</v>
      </c>
      <c r="DM7" s="28" t="s">
        <v>54</v>
      </c>
      <c r="DN7" s="29" t="n">
        <v>1</v>
      </c>
      <c r="DO7" s="28" t="n">
        <v>450</v>
      </c>
      <c r="DP7" s="28" t="n">
        <v>45</v>
      </c>
      <c r="DQ7" s="28" t="n">
        <v>39230</v>
      </c>
      <c r="DR7" s="28" t="n">
        <v>3549</v>
      </c>
      <c r="DS7" s="25" t="n">
        <v>377124</v>
      </c>
    </row>
    <row r="8" customFormat="false" ht="10.5" hidden="false" customHeight="true" outlineLevel="0" collapsed="false">
      <c r="A8" s="26" t="s">
        <v>57</v>
      </c>
      <c r="B8" s="27" t="n">
        <v>1313</v>
      </c>
      <c r="C8" s="28" t="n">
        <v>1000</v>
      </c>
      <c r="D8" s="28" t="n">
        <v>10132</v>
      </c>
      <c r="E8" s="28" t="n">
        <v>1332</v>
      </c>
      <c r="F8" s="28" t="n">
        <v>730</v>
      </c>
      <c r="G8" s="28" t="n">
        <v>7030</v>
      </c>
      <c r="H8" s="27" t="n">
        <v>430</v>
      </c>
      <c r="I8" s="28" t="n">
        <v>369</v>
      </c>
      <c r="J8" s="28" t="n">
        <v>4091</v>
      </c>
      <c r="K8" s="28" t="n">
        <v>27</v>
      </c>
      <c r="L8" s="28" t="n">
        <v>28</v>
      </c>
      <c r="M8" s="28" t="n">
        <v>271</v>
      </c>
      <c r="N8" s="28" t="n">
        <v>18</v>
      </c>
      <c r="O8" s="28" t="n">
        <v>37</v>
      </c>
      <c r="P8" s="28" t="n">
        <v>266</v>
      </c>
      <c r="Q8" s="28" t="n">
        <v>23</v>
      </c>
      <c r="R8" s="28" t="n">
        <v>18</v>
      </c>
      <c r="S8" s="28" t="n">
        <v>180</v>
      </c>
      <c r="T8" s="28" t="s">
        <v>54</v>
      </c>
      <c r="U8" s="28" t="s">
        <v>54</v>
      </c>
      <c r="V8" s="28" t="s">
        <v>54</v>
      </c>
      <c r="W8" s="29" t="s">
        <v>54</v>
      </c>
      <c r="X8" s="28" t="s">
        <v>54</v>
      </c>
      <c r="Y8" s="28" t="s">
        <v>54</v>
      </c>
      <c r="Z8" s="28" t="n">
        <v>13098</v>
      </c>
      <c r="AA8" s="28" t="n">
        <v>6083</v>
      </c>
      <c r="AB8" s="28" t="n">
        <v>33339</v>
      </c>
      <c r="AC8" s="28" t="n">
        <v>741</v>
      </c>
      <c r="AD8" s="28" t="n">
        <v>455</v>
      </c>
      <c r="AE8" s="28" t="n">
        <v>2068</v>
      </c>
      <c r="AF8" s="29" t="n">
        <v>2230</v>
      </c>
      <c r="AG8" s="28" t="n">
        <v>2534</v>
      </c>
      <c r="AH8" s="28" t="n">
        <v>6787</v>
      </c>
      <c r="AI8" s="28" t="n">
        <v>210</v>
      </c>
      <c r="AJ8" s="28" t="n">
        <v>201</v>
      </c>
      <c r="AK8" s="28" t="n">
        <v>1707</v>
      </c>
      <c r="AL8" s="28" t="n">
        <v>4275</v>
      </c>
      <c r="AM8" s="28" t="n">
        <v>4641</v>
      </c>
      <c r="AN8" s="28" t="n">
        <v>28661</v>
      </c>
      <c r="AO8" s="29" t="n">
        <v>1040</v>
      </c>
      <c r="AP8" s="28" t="n">
        <v>630</v>
      </c>
      <c r="AQ8" s="28" t="n">
        <v>5193</v>
      </c>
      <c r="AR8" s="28" t="n">
        <v>9</v>
      </c>
      <c r="AS8" s="28" t="n">
        <v>6</v>
      </c>
      <c r="AT8" s="28" t="n">
        <v>140</v>
      </c>
      <c r="AU8" s="29" t="n">
        <v>6460</v>
      </c>
      <c r="AV8" s="28" t="n">
        <v>1048610</v>
      </c>
      <c r="AW8" s="28" t="n">
        <v>48561</v>
      </c>
      <c r="AX8" s="28" t="n">
        <v>67</v>
      </c>
      <c r="AY8" s="28" t="n">
        <v>9680</v>
      </c>
      <c r="AZ8" s="28" t="n">
        <v>538</v>
      </c>
      <c r="BA8" s="30" t="n">
        <v>894</v>
      </c>
      <c r="BB8" s="31" t="n">
        <v>330050</v>
      </c>
      <c r="BC8" s="31" t="n">
        <v>19769</v>
      </c>
      <c r="BD8" s="28" t="n">
        <v>7853</v>
      </c>
      <c r="BE8" s="28" t="n">
        <v>2079</v>
      </c>
      <c r="BF8" s="28" t="s">
        <v>54</v>
      </c>
      <c r="BG8" s="32" t="s">
        <v>54</v>
      </c>
      <c r="BH8" s="32" t="s">
        <v>54</v>
      </c>
      <c r="BI8" s="28" t="n">
        <v>170</v>
      </c>
      <c r="BJ8" s="28" t="n">
        <v>39940</v>
      </c>
      <c r="BK8" s="28" t="n">
        <v>1439</v>
      </c>
      <c r="BL8" s="28" t="s">
        <v>54</v>
      </c>
      <c r="BM8" s="28" t="s">
        <v>54</v>
      </c>
      <c r="BN8" s="28" t="s">
        <v>54</v>
      </c>
      <c r="BO8" s="28" t="n">
        <v>1157</v>
      </c>
      <c r="BP8" s="28" t="n">
        <v>518900</v>
      </c>
      <c r="BQ8" s="28" t="n">
        <v>17293</v>
      </c>
      <c r="BR8" s="28" t="n">
        <v>256</v>
      </c>
      <c r="BS8" s="28" t="n">
        <v>103480</v>
      </c>
      <c r="BT8" s="28" t="n">
        <v>3473</v>
      </c>
      <c r="BU8" s="28" t="n">
        <v>59</v>
      </c>
      <c r="BV8" s="28" t="n">
        <v>26000</v>
      </c>
      <c r="BW8" s="28" t="n">
        <v>1829</v>
      </c>
      <c r="BX8" s="28" t="n">
        <v>129</v>
      </c>
      <c r="BY8" s="28" t="n">
        <v>62260</v>
      </c>
      <c r="BZ8" s="28" t="n">
        <v>3961</v>
      </c>
      <c r="CA8" s="28" t="n">
        <v>1</v>
      </c>
      <c r="CB8" s="28" t="n">
        <v>300</v>
      </c>
      <c r="CC8" s="31" t="n">
        <v>12</v>
      </c>
      <c r="CD8" s="28" t="n">
        <v>50</v>
      </c>
      <c r="CE8" s="28" t="n">
        <v>14650</v>
      </c>
      <c r="CF8" s="28" t="n">
        <v>1300</v>
      </c>
      <c r="CG8" s="28" t="s">
        <v>54</v>
      </c>
      <c r="CH8" s="28" t="s">
        <v>54</v>
      </c>
      <c r="CI8" s="28" t="s">
        <v>54</v>
      </c>
      <c r="CJ8" s="28" t="s">
        <v>54</v>
      </c>
      <c r="CK8" s="28" t="s">
        <v>54</v>
      </c>
      <c r="CL8" s="28" t="s">
        <v>54</v>
      </c>
      <c r="CM8" s="28" t="n">
        <v>65</v>
      </c>
      <c r="CN8" s="28" t="n">
        <v>41650</v>
      </c>
      <c r="CO8" s="28" t="n">
        <v>3999</v>
      </c>
      <c r="CP8" s="28" t="n">
        <v>31</v>
      </c>
      <c r="CQ8" s="28" t="n">
        <v>8100</v>
      </c>
      <c r="CR8" s="28" t="n">
        <v>4328</v>
      </c>
      <c r="CS8" s="28" t="n">
        <v>24</v>
      </c>
      <c r="CT8" s="28" t="n">
        <v>6200</v>
      </c>
      <c r="CU8" s="28" t="n">
        <v>1167</v>
      </c>
      <c r="CV8" s="28" t="n">
        <v>34</v>
      </c>
      <c r="CW8" s="28" t="n">
        <v>13200</v>
      </c>
      <c r="CX8" s="28" t="n">
        <v>1496</v>
      </c>
      <c r="CY8" s="28" t="n">
        <v>246</v>
      </c>
      <c r="CZ8" s="28" t="n">
        <v>70420</v>
      </c>
      <c r="DA8" s="28" t="n">
        <v>18167</v>
      </c>
      <c r="DB8" s="29" t="n">
        <v>253</v>
      </c>
      <c r="DC8" s="28" t="n">
        <v>137870</v>
      </c>
      <c r="DD8" s="28" t="n">
        <v>14435</v>
      </c>
      <c r="DE8" s="28" t="n">
        <v>11</v>
      </c>
      <c r="DF8" s="28" t="n">
        <v>2680</v>
      </c>
      <c r="DG8" s="28" t="n">
        <v>328</v>
      </c>
      <c r="DH8" s="29" t="n">
        <v>1</v>
      </c>
      <c r="DI8" s="28" t="n">
        <v>12</v>
      </c>
      <c r="DJ8" s="28" t="n">
        <v>36</v>
      </c>
      <c r="DK8" s="28" t="s">
        <v>54</v>
      </c>
      <c r="DL8" s="28" t="s">
        <v>54</v>
      </c>
      <c r="DM8" s="28" t="s">
        <v>54</v>
      </c>
      <c r="DN8" s="28" t="s">
        <v>54</v>
      </c>
      <c r="DO8" s="32" t="s">
        <v>54</v>
      </c>
      <c r="DP8" s="32" t="s">
        <v>54</v>
      </c>
      <c r="DQ8" s="28" t="n">
        <v>44850</v>
      </c>
      <c r="DR8" s="28" t="n">
        <v>2642</v>
      </c>
      <c r="DS8" s="25" t="n">
        <v>248717</v>
      </c>
    </row>
    <row r="9" customFormat="false" ht="10.5" hidden="false" customHeight="true" outlineLevel="0" collapsed="false">
      <c r="A9" s="26" t="s">
        <v>58</v>
      </c>
      <c r="B9" s="27" t="n">
        <v>995</v>
      </c>
      <c r="C9" s="28" t="n">
        <v>557</v>
      </c>
      <c r="D9" s="28" t="n">
        <v>5224</v>
      </c>
      <c r="E9" s="27" t="n">
        <v>1155</v>
      </c>
      <c r="F9" s="28" t="n">
        <v>544</v>
      </c>
      <c r="G9" s="28" t="n">
        <v>5702</v>
      </c>
      <c r="H9" s="27" t="n">
        <v>332</v>
      </c>
      <c r="I9" s="28" t="n">
        <v>328</v>
      </c>
      <c r="J9" s="28" t="n">
        <v>2835</v>
      </c>
      <c r="K9" s="27" t="n">
        <v>25</v>
      </c>
      <c r="L9" s="28" t="n">
        <v>34</v>
      </c>
      <c r="M9" s="28" t="n">
        <v>303</v>
      </c>
      <c r="N9" s="28" t="n">
        <v>10</v>
      </c>
      <c r="O9" s="28" t="n">
        <v>39</v>
      </c>
      <c r="P9" s="28" t="n">
        <v>313</v>
      </c>
      <c r="Q9" s="27" t="n">
        <v>62</v>
      </c>
      <c r="R9" s="28" t="n">
        <v>41</v>
      </c>
      <c r="S9" s="28" t="n">
        <v>345</v>
      </c>
      <c r="T9" s="28" t="n">
        <v>6</v>
      </c>
      <c r="U9" s="28" t="n">
        <v>3300</v>
      </c>
      <c r="V9" s="28" t="n">
        <v>561</v>
      </c>
      <c r="W9" s="29" t="s">
        <v>54</v>
      </c>
      <c r="X9" s="28" t="s">
        <v>54</v>
      </c>
      <c r="Y9" s="28" t="s">
        <v>54</v>
      </c>
      <c r="Z9" s="28" t="n">
        <v>1201</v>
      </c>
      <c r="AA9" s="28" t="n">
        <v>779</v>
      </c>
      <c r="AB9" s="28" t="n">
        <v>3723</v>
      </c>
      <c r="AC9" s="27" t="n">
        <v>283</v>
      </c>
      <c r="AD9" s="28" t="n">
        <v>108</v>
      </c>
      <c r="AE9" s="28" t="n">
        <v>541</v>
      </c>
      <c r="AF9" s="29" t="n">
        <v>3305</v>
      </c>
      <c r="AG9" s="28" t="n">
        <v>4303</v>
      </c>
      <c r="AH9" s="28" t="n">
        <v>20719</v>
      </c>
      <c r="AI9" s="28" t="n">
        <v>12</v>
      </c>
      <c r="AJ9" s="28" t="n">
        <v>10</v>
      </c>
      <c r="AK9" s="28" t="n">
        <v>93</v>
      </c>
      <c r="AL9" s="27" t="n">
        <v>2821</v>
      </c>
      <c r="AM9" s="28" t="n">
        <v>2666</v>
      </c>
      <c r="AN9" s="28" t="n">
        <v>17569</v>
      </c>
      <c r="AO9" s="29" t="n">
        <v>849</v>
      </c>
      <c r="AP9" s="28" t="n">
        <v>559</v>
      </c>
      <c r="AQ9" s="28" t="n">
        <v>4454</v>
      </c>
      <c r="AR9" s="27" t="n">
        <v>10</v>
      </c>
      <c r="AS9" s="28" t="n">
        <v>10</v>
      </c>
      <c r="AT9" s="28" t="n">
        <v>224</v>
      </c>
      <c r="AU9" s="29" t="n">
        <v>5142</v>
      </c>
      <c r="AV9" s="28" t="n">
        <v>1088483</v>
      </c>
      <c r="AW9" s="28" t="n">
        <v>49928</v>
      </c>
      <c r="AX9" s="27" t="n">
        <v>85</v>
      </c>
      <c r="AY9" s="28" t="n">
        <v>14466</v>
      </c>
      <c r="AZ9" s="28" t="n">
        <v>983</v>
      </c>
      <c r="BA9" s="30" t="n">
        <v>652</v>
      </c>
      <c r="BB9" s="31" t="n">
        <v>125889</v>
      </c>
      <c r="BC9" s="31" t="n">
        <v>9356</v>
      </c>
      <c r="BD9" s="28" t="n">
        <v>4730</v>
      </c>
      <c r="BE9" s="28" t="n">
        <v>846</v>
      </c>
      <c r="BF9" s="28" t="s">
        <v>54</v>
      </c>
      <c r="BG9" s="32" t="s">
        <v>54</v>
      </c>
      <c r="BH9" s="32" t="s">
        <v>54</v>
      </c>
      <c r="BI9" s="28" t="n">
        <v>169</v>
      </c>
      <c r="BJ9" s="28" t="n">
        <v>53290</v>
      </c>
      <c r="BK9" s="28" t="n">
        <v>1876</v>
      </c>
      <c r="BL9" s="28" t="n">
        <v>3</v>
      </c>
      <c r="BM9" s="28" t="n">
        <v>1020</v>
      </c>
      <c r="BN9" s="28" t="n">
        <v>52</v>
      </c>
      <c r="BO9" s="28" t="n">
        <v>761</v>
      </c>
      <c r="BP9" s="28" t="n">
        <v>375550</v>
      </c>
      <c r="BQ9" s="28" t="n">
        <v>13670</v>
      </c>
      <c r="BR9" s="27" t="n">
        <v>226</v>
      </c>
      <c r="BS9" s="28" t="n">
        <v>122070</v>
      </c>
      <c r="BT9" s="28" t="n">
        <v>3782</v>
      </c>
      <c r="BU9" s="28" t="n">
        <v>100</v>
      </c>
      <c r="BV9" s="28" t="n">
        <v>27170</v>
      </c>
      <c r="BW9" s="28" t="n">
        <v>1750</v>
      </c>
      <c r="BX9" s="28" t="n">
        <v>105</v>
      </c>
      <c r="BY9" s="28" t="n">
        <v>83425</v>
      </c>
      <c r="BZ9" s="28" t="n">
        <v>4480</v>
      </c>
      <c r="CA9" s="27" t="n">
        <v>23</v>
      </c>
      <c r="CB9" s="28" t="n">
        <v>5840</v>
      </c>
      <c r="CC9" s="31" t="n">
        <v>876</v>
      </c>
      <c r="CD9" s="28" t="n">
        <v>80</v>
      </c>
      <c r="CE9" s="28" t="n">
        <v>22280</v>
      </c>
      <c r="CF9" s="28" t="n">
        <v>3559</v>
      </c>
      <c r="CG9" s="28" t="n">
        <v>6</v>
      </c>
      <c r="CH9" s="28" t="n">
        <v>1180</v>
      </c>
      <c r="CI9" s="28" t="n">
        <v>239</v>
      </c>
      <c r="CJ9" s="28" t="s">
        <v>54</v>
      </c>
      <c r="CK9" s="28" t="s">
        <v>54</v>
      </c>
      <c r="CL9" s="28" t="s">
        <v>54</v>
      </c>
      <c r="CM9" s="28" t="n">
        <v>71</v>
      </c>
      <c r="CN9" s="28" t="n">
        <v>25090</v>
      </c>
      <c r="CO9" s="28" t="n">
        <v>2557</v>
      </c>
      <c r="CP9" s="28" t="s">
        <v>54</v>
      </c>
      <c r="CQ9" s="28" t="s">
        <v>54</v>
      </c>
      <c r="CR9" s="28" t="s">
        <v>54</v>
      </c>
      <c r="CS9" s="28" t="n">
        <v>4</v>
      </c>
      <c r="CT9" s="28" t="n">
        <v>520</v>
      </c>
      <c r="CU9" s="28" t="n">
        <v>112</v>
      </c>
      <c r="CV9" s="27" t="n">
        <v>14</v>
      </c>
      <c r="CW9" s="28" t="n">
        <v>3300</v>
      </c>
      <c r="CX9" s="28" t="n">
        <v>561</v>
      </c>
      <c r="CY9" s="27" t="n">
        <v>72</v>
      </c>
      <c r="CZ9" s="28" t="n">
        <v>14570</v>
      </c>
      <c r="DA9" s="28" t="n">
        <v>1880</v>
      </c>
      <c r="DB9" s="29" t="n">
        <v>260</v>
      </c>
      <c r="DC9" s="28" t="n">
        <v>83740</v>
      </c>
      <c r="DD9" s="28" t="n">
        <v>6979</v>
      </c>
      <c r="DE9" s="27" t="n">
        <v>90</v>
      </c>
      <c r="DF9" s="28" t="n">
        <v>44450</v>
      </c>
      <c r="DG9" s="28" t="n">
        <v>3862</v>
      </c>
      <c r="DH9" s="29" t="n">
        <v>4</v>
      </c>
      <c r="DI9" s="28" t="n">
        <v>370</v>
      </c>
      <c r="DJ9" s="28" t="n">
        <v>266</v>
      </c>
      <c r="DK9" s="28" t="s">
        <v>54</v>
      </c>
      <c r="DL9" s="28" t="s">
        <v>54</v>
      </c>
      <c r="DM9" s="28" t="s">
        <v>54</v>
      </c>
      <c r="DN9" s="28" t="s">
        <v>54</v>
      </c>
      <c r="DO9" s="32" t="s">
        <v>54</v>
      </c>
      <c r="DP9" s="32" t="s">
        <v>54</v>
      </c>
      <c r="DQ9" s="28" t="n">
        <v>34760</v>
      </c>
      <c r="DR9" s="28" t="n">
        <v>3420</v>
      </c>
      <c r="DS9" s="25" t="n">
        <v>173640</v>
      </c>
    </row>
    <row r="10" customFormat="false" ht="10.5" hidden="false" customHeight="true" outlineLevel="0" collapsed="false">
      <c r="A10" s="26" t="s">
        <v>59</v>
      </c>
      <c r="B10" s="28" t="n">
        <v>1436</v>
      </c>
      <c r="C10" s="28" t="n">
        <v>699</v>
      </c>
      <c r="D10" s="28" t="n">
        <v>6912</v>
      </c>
      <c r="E10" s="28" t="n">
        <v>1090</v>
      </c>
      <c r="F10" s="28" t="n">
        <v>551</v>
      </c>
      <c r="G10" s="28" t="n">
        <v>5727</v>
      </c>
      <c r="H10" s="28" t="n">
        <v>630</v>
      </c>
      <c r="I10" s="28" t="n">
        <v>417</v>
      </c>
      <c r="J10" s="28" t="n">
        <v>3360</v>
      </c>
      <c r="K10" s="28" t="n">
        <v>76</v>
      </c>
      <c r="L10" s="28" t="n">
        <v>70</v>
      </c>
      <c r="M10" s="28" t="n">
        <v>600</v>
      </c>
      <c r="N10" s="28" t="n">
        <v>8</v>
      </c>
      <c r="O10" s="28" t="n">
        <v>36</v>
      </c>
      <c r="P10" s="28" t="n">
        <v>314</v>
      </c>
      <c r="Q10" s="28" t="n">
        <v>64</v>
      </c>
      <c r="R10" s="28" t="n">
        <v>49</v>
      </c>
      <c r="S10" s="28" t="n">
        <v>604</v>
      </c>
      <c r="T10" s="28" t="n">
        <v>3</v>
      </c>
      <c r="U10" s="28" t="n">
        <v>230</v>
      </c>
      <c r="V10" s="28" t="n">
        <v>20</v>
      </c>
      <c r="W10" s="29" t="n">
        <v>1</v>
      </c>
      <c r="X10" s="28" t="n">
        <v>50</v>
      </c>
      <c r="Y10" s="28" t="n">
        <v>5</v>
      </c>
      <c r="Z10" s="28" t="n">
        <v>1710</v>
      </c>
      <c r="AA10" s="28" t="n">
        <v>1214</v>
      </c>
      <c r="AB10" s="28" t="n">
        <v>5735</v>
      </c>
      <c r="AC10" s="28" t="n">
        <v>376</v>
      </c>
      <c r="AD10" s="28" t="n">
        <v>129</v>
      </c>
      <c r="AE10" s="28" t="n">
        <v>1020</v>
      </c>
      <c r="AF10" s="29" t="n">
        <v>2136</v>
      </c>
      <c r="AG10" s="28" t="n">
        <v>1409</v>
      </c>
      <c r="AH10" s="28" t="n">
        <v>5652</v>
      </c>
      <c r="AI10" s="28" t="n">
        <v>16</v>
      </c>
      <c r="AJ10" s="28" t="n">
        <v>10</v>
      </c>
      <c r="AK10" s="28" t="n">
        <v>96</v>
      </c>
      <c r="AL10" s="28" t="n">
        <v>16259</v>
      </c>
      <c r="AM10" s="28" t="n">
        <v>9028</v>
      </c>
      <c r="AN10" s="28" t="n">
        <v>65552</v>
      </c>
      <c r="AO10" s="29" t="n">
        <v>248</v>
      </c>
      <c r="AP10" s="28" t="n">
        <v>135</v>
      </c>
      <c r="AQ10" s="28" t="n">
        <v>920</v>
      </c>
      <c r="AR10" s="28" t="n">
        <v>23</v>
      </c>
      <c r="AS10" s="28" t="n">
        <v>17</v>
      </c>
      <c r="AT10" s="28" t="n">
        <v>356</v>
      </c>
      <c r="AU10" s="29" t="n">
        <v>12524</v>
      </c>
      <c r="AV10" s="28" t="n">
        <v>2382196</v>
      </c>
      <c r="AW10" s="28" t="n">
        <v>102262</v>
      </c>
      <c r="AX10" s="28" t="n">
        <v>71</v>
      </c>
      <c r="AY10" s="28" t="n">
        <v>5520</v>
      </c>
      <c r="AZ10" s="28" t="n">
        <v>298</v>
      </c>
      <c r="BA10" s="30" t="n">
        <v>2449</v>
      </c>
      <c r="BB10" s="31" t="n">
        <v>530300</v>
      </c>
      <c r="BC10" s="31" t="n">
        <v>29956</v>
      </c>
      <c r="BD10" s="28" t="n">
        <v>11000</v>
      </c>
      <c r="BE10" s="28" t="n">
        <v>2708</v>
      </c>
      <c r="BF10" s="28" t="s">
        <v>54</v>
      </c>
      <c r="BG10" s="32" t="s">
        <v>54</v>
      </c>
      <c r="BH10" s="32" t="s">
        <v>54</v>
      </c>
      <c r="BI10" s="28" t="n">
        <v>123</v>
      </c>
      <c r="BJ10" s="28" t="n">
        <v>68060</v>
      </c>
      <c r="BK10" s="28" t="n">
        <v>2692</v>
      </c>
      <c r="BL10" s="28" t="n">
        <v>1</v>
      </c>
      <c r="BM10" s="28" t="n">
        <v>600</v>
      </c>
      <c r="BN10" s="28" t="n">
        <v>24</v>
      </c>
      <c r="BO10" s="28" t="n">
        <v>1542</v>
      </c>
      <c r="BP10" s="28" t="n">
        <v>963480</v>
      </c>
      <c r="BQ10" s="28" t="n">
        <v>30072</v>
      </c>
      <c r="BR10" s="28" t="n">
        <v>580</v>
      </c>
      <c r="BS10" s="28" t="n">
        <v>273510</v>
      </c>
      <c r="BT10" s="28" t="n">
        <v>8820</v>
      </c>
      <c r="BU10" s="28" t="n">
        <v>66</v>
      </c>
      <c r="BV10" s="28" t="n">
        <v>16518</v>
      </c>
      <c r="BW10" s="28" t="n">
        <v>1214</v>
      </c>
      <c r="BX10" s="28" t="n">
        <v>61</v>
      </c>
      <c r="BY10" s="28" t="n">
        <v>17790</v>
      </c>
      <c r="BZ10" s="28" t="n">
        <v>1983</v>
      </c>
      <c r="CA10" s="28" t="s">
        <v>54</v>
      </c>
      <c r="CB10" s="32" t="s">
        <v>54</v>
      </c>
      <c r="CC10" s="34" t="s">
        <v>54</v>
      </c>
      <c r="CD10" s="28" t="n">
        <v>87</v>
      </c>
      <c r="CE10" s="28" t="n">
        <v>29325</v>
      </c>
      <c r="CF10" s="28" t="n">
        <v>4395</v>
      </c>
      <c r="CG10" s="28" t="n">
        <v>3</v>
      </c>
      <c r="CH10" s="28" t="n">
        <v>960</v>
      </c>
      <c r="CI10" s="28" t="n">
        <v>390</v>
      </c>
      <c r="CJ10" s="28" t="s">
        <v>54</v>
      </c>
      <c r="CK10" s="28" t="s">
        <v>54</v>
      </c>
      <c r="CL10" s="28" t="s">
        <v>54</v>
      </c>
      <c r="CM10" s="28" t="n">
        <v>125</v>
      </c>
      <c r="CN10" s="28" t="n">
        <v>35535</v>
      </c>
      <c r="CO10" s="28" t="n">
        <v>3724</v>
      </c>
      <c r="CP10" s="28" t="n">
        <v>5</v>
      </c>
      <c r="CQ10" s="28" t="n">
        <v>2700</v>
      </c>
      <c r="CR10" s="28" t="n">
        <v>390</v>
      </c>
      <c r="CS10" s="28" t="n">
        <v>1</v>
      </c>
      <c r="CT10" s="28" t="n">
        <v>40</v>
      </c>
      <c r="CU10" s="28" t="n">
        <v>13</v>
      </c>
      <c r="CV10" s="28" t="n">
        <v>20</v>
      </c>
      <c r="CW10" s="28" t="n">
        <v>4240</v>
      </c>
      <c r="CX10" s="28" t="n">
        <v>446</v>
      </c>
      <c r="CY10" s="28" t="n">
        <v>89</v>
      </c>
      <c r="CZ10" s="28" t="n">
        <v>59260</v>
      </c>
      <c r="DA10" s="28" t="n">
        <v>3625</v>
      </c>
      <c r="DB10" s="29" t="n">
        <v>181</v>
      </c>
      <c r="DC10" s="28" t="n">
        <v>86441</v>
      </c>
      <c r="DD10" s="28" t="n">
        <v>7024</v>
      </c>
      <c r="DE10" s="28" t="n">
        <v>36</v>
      </c>
      <c r="DF10" s="28" t="n">
        <v>11920</v>
      </c>
      <c r="DG10" s="28" t="n">
        <v>1485</v>
      </c>
      <c r="DH10" s="29" t="n">
        <v>1</v>
      </c>
      <c r="DI10" s="28" t="n">
        <v>5</v>
      </c>
      <c r="DJ10" s="28" t="n">
        <v>5</v>
      </c>
      <c r="DK10" s="28" t="n">
        <v>1</v>
      </c>
      <c r="DL10" s="28" t="n">
        <v>50</v>
      </c>
      <c r="DM10" s="28" t="n">
        <v>25</v>
      </c>
      <c r="DN10" s="28" t="s">
        <v>54</v>
      </c>
      <c r="DO10" s="32" t="s">
        <v>54</v>
      </c>
      <c r="DP10" s="32" t="s">
        <v>54</v>
      </c>
      <c r="DQ10" s="28" t="n">
        <v>41930</v>
      </c>
      <c r="DR10" s="28" t="n">
        <v>4095</v>
      </c>
      <c r="DS10" s="25" t="n">
        <v>302519</v>
      </c>
    </row>
    <row r="11" customFormat="false" ht="10.5" hidden="false" customHeight="true" outlineLevel="0" collapsed="false">
      <c r="A11" s="26" t="s">
        <v>60</v>
      </c>
      <c r="B11" s="27" t="n">
        <v>2590</v>
      </c>
      <c r="C11" s="28" t="n">
        <v>1408</v>
      </c>
      <c r="D11" s="28" t="n">
        <v>13107</v>
      </c>
      <c r="E11" s="27" t="n">
        <v>1616</v>
      </c>
      <c r="F11" s="28" t="n">
        <v>903</v>
      </c>
      <c r="G11" s="28" t="n">
        <v>9161</v>
      </c>
      <c r="H11" s="27" t="n">
        <v>674</v>
      </c>
      <c r="I11" s="28" t="n">
        <v>637</v>
      </c>
      <c r="J11" s="28" t="n">
        <v>4884</v>
      </c>
      <c r="K11" s="27" t="n">
        <v>170</v>
      </c>
      <c r="L11" s="28" t="n">
        <v>161</v>
      </c>
      <c r="M11" s="28" t="n">
        <v>955</v>
      </c>
      <c r="N11" s="27" t="n">
        <v>21</v>
      </c>
      <c r="O11" s="28" t="n">
        <v>37</v>
      </c>
      <c r="P11" s="28" t="n">
        <v>307</v>
      </c>
      <c r="Q11" s="27" t="n">
        <v>188</v>
      </c>
      <c r="R11" s="28" t="n">
        <v>125</v>
      </c>
      <c r="S11" s="28" t="n">
        <v>1170</v>
      </c>
      <c r="T11" s="28" t="n">
        <v>1</v>
      </c>
      <c r="U11" s="28" t="n">
        <v>400</v>
      </c>
      <c r="V11" s="28" t="n">
        <v>80</v>
      </c>
      <c r="W11" s="29" t="s">
        <v>54</v>
      </c>
      <c r="X11" s="32" t="s">
        <v>54</v>
      </c>
      <c r="Y11" s="32" t="s">
        <v>54</v>
      </c>
      <c r="Z11" s="27" t="n">
        <v>3042</v>
      </c>
      <c r="AA11" s="28" t="n">
        <v>1504</v>
      </c>
      <c r="AB11" s="28" t="n">
        <v>7731</v>
      </c>
      <c r="AC11" s="27" t="n">
        <v>325</v>
      </c>
      <c r="AD11" s="28" t="n">
        <v>154</v>
      </c>
      <c r="AE11" s="28" t="n">
        <v>1330</v>
      </c>
      <c r="AF11" s="29" t="n">
        <v>60</v>
      </c>
      <c r="AG11" s="28" t="n">
        <v>30</v>
      </c>
      <c r="AH11" s="28" t="n">
        <v>100</v>
      </c>
      <c r="AI11" s="28" t="n">
        <v>22</v>
      </c>
      <c r="AJ11" s="28" t="n">
        <v>18</v>
      </c>
      <c r="AK11" s="28" t="n">
        <v>164</v>
      </c>
      <c r="AL11" s="27" t="n">
        <v>13466</v>
      </c>
      <c r="AM11" s="28" t="n">
        <v>8101</v>
      </c>
      <c r="AN11" s="28" t="n">
        <v>47592</v>
      </c>
      <c r="AO11" s="33" t="n">
        <v>155</v>
      </c>
      <c r="AP11" s="28" t="n">
        <v>214</v>
      </c>
      <c r="AQ11" s="28" t="n">
        <v>1463</v>
      </c>
      <c r="AR11" s="27" t="n">
        <v>57</v>
      </c>
      <c r="AS11" s="28" t="n">
        <v>41</v>
      </c>
      <c r="AT11" s="28" t="n">
        <v>963</v>
      </c>
      <c r="AU11" s="33" t="n">
        <v>28869</v>
      </c>
      <c r="AV11" s="28" t="n">
        <v>5705640</v>
      </c>
      <c r="AW11" s="28" t="n">
        <v>199341</v>
      </c>
      <c r="AX11" s="27" t="n">
        <v>31</v>
      </c>
      <c r="AY11" s="28" t="n">
        <v>5500</v>
      </c>
      <c r="AZ11" s="28" t="n">
        <v>267</v>
      </c>
      <c r="BA11" s="30" t="n">
        <v>4517</v>
      </c>
      <c r="BB11" s="31" t="n">
        <v>988749</v>
      </c>
      <c r="BC11" s="31" t="n">
        <v>42590</v>
      </c>
      <c r="BD11" s="28" t="n">
        <v>30455</v>
      </c>
      <c r="BE11" s="28" t="n">
        <v>5183</v>
      </c>
      <c r="BF11" s="28" t="s">
        <v>54</v>
      </c>
      <c r="BG11" s="32" t="s">
        <v>54</v>
      </c>
      <c r="BH11" s="32" t="s">
        <v>54</v>
      </c>
      <c r="BI11" s="28" t="n">
        <v>113</v>
      </c>
      <c r="BJ11" s="28" t="n">
        <v>32700</v>
      </c>
      <c r="BK11" s="28" t="n">
        <v>1515</v>
      </c>
      <c r="BL11" s="28" t="n">
        <v>8</v>
      </c>
      <c r="BM11" s="28" t="n">
        <v>2770</v>
      </c>
      <c r="BN11" s="28" t="n">
        <v>146</v>
      </c>
      <c r="BO11" s="28" t="n">
        <v>2071</v>
      </c>
      <c r="BP11" s="28" t="n">
        <v>877890</v>
      </c>
      <c r="BQ11" s="28" t="n">
        <v>47273</v>
      </c>
      <c r="BR11" s="27" t="n">
        <v>649</v>
      </c>
      <c r="BS11" s="28" t="n">
        <v>182476</v>
      </c>
      <c r="BT11" s="28" t="n">
        <v>8025</v>
      </c>
      <c r="BU11" s="27" t="n">
        <v>53</v>
      </c>
      <c r="BV11" s="28" t="n">
        <v>13500</v>
      </c>
      <c r="BW11" s="28" t="n">
        <v>1666</v>
      </c>
      <c r="BX11" s="27" t="n">
        <v>121</v>
      </c>
      <c r="BY11" s="28" t="n">
        <v>35465</v>
      </c>
      <c r="BZ11" s="28" t="n">
        <v>4097</v>
      </c>
      <c r="CA11" s="28" t="s">
        <v>54</v>
      </c>
      <c r="CB11" s="32" t="s">
        <v>54</v>
      </c>
      <c r="CC11" s="34" t="s">
        <v>54</v>
      </c>
      <c r="CD11" s="28" t="n">
        <v>83</v>
      </c>
      <c r="CE11" s="28" t="n">
        <v>23061</v>
      </c>
      <c r="CF11" s="28" t="n">
        <v>2871</v>
      </c>
      <c r="CG11" s="28" t="s">
        <v>54</v>
      </c>
      <c r="CH11" s="32" t="s">
        <v>54</v>
      </c>
      <c r="CI11" s="32" t="s">
        <v>54</v>
      </c>
      <c r="CJ11" s="28" t="s">
        <v>54</v>
      </c>
      <c r="CK11" s="32" t="s">
        <v>54</v>
      </c>
      <c r="CL11" s="28" t="s">
        <v>54</v>
      </c>
      <c r="CM11" s="27" t="n">
        <v>137</v>
      </c>
      <c r="CN11" s="28" t="n">
        <v>58435</v>
      </c>
      <c r="CO11" s="28" t="n">
        <v>4852</v>
      </c>
      <c r="CP11" s="28" t="s">
        <v>54</v>
      </c>
      <c r="CQ11" s="32" t="s">
        <v>54</v>
      </c>
      <c r="CR11" s="32" t="s">
        <v>54</v>
      </c>
      <c r="CS11" s="28" t="s">
        <v>54</v>
      </c>
      <c r="CT11" s="28" t="s">
        <v>54</v>
      </c>
      <c r="CU11" s="28" t="s">
        <v>54</v>
      </c>
      <c r="CV11" s="27" t="n">
        <v>50</v>
      </c>
      <c r="CW11" s="28" t="n">
        <v>11720</v>
      </c>
      <c r="CX11" s="28" t="n">
        <v>1709</v>
      </c>
      <c r="CY11" s="27" t="n">
        <v>181</v>
      </c>
      <c r="CZ11" s="28" t="n">
        <v>84940</v>
      </c>
      <c r="DA11" s="28" t="n">
        <v>4167</v>
      </c>
      <c r="DB11" s="29" t="n">
        <v>437</v>
      </c>
      <c r="DC11" s="28" t="n">
        <v>125135</v>
      </c>
      <c r="DD11" s="28" t="n">
        <v>11477</v>
      </c>
      <c r="DE11" s="27" t="n">
        <v>68</v>
      </c>
      <c r="DF11" s="28" t="n">
        <v>18824</v>
      </c>
      <c r="DG11" s="28" t="n">
        <v>2582</v>
      </c>
      <c r="DH11" s="29" t="n">
        <v>2</v>
      </c>
      <c r="DI11" s="28" t="n">
        <v>80</v>
      </c>
      <c r="DJ11" s="28" t="n">
        <v>25</v>
      </c>
      <c r="DK11" s="28" t="s">
        <v>54</v>
      </c>
      <c r="DL11" s="28" t="s">
        <v>54</v>
      </c>
      <c r="DM11" s="28" t="s">
        <v>54</v>
      </c>
      <c r="DN11" s="28" t="s">
        <v>54</v>
      </c>
      <c r="DO11" s="32" t="s">
        <v>54</v>
      </c>
      <c r="DP11" s="32" t="s">
        <v>54</v>
      </c>
      <c r="DQ11" s="28" t="n">
        <v>71300</v>
      </c>
      <c r="DR11" s="28" t="n">
        <v>6392</v>
      </c>
      <c r="DS11" s="25" t="n">
        <v>433185</v>
      </c>
    </row>
    <row r="12" customFormat="false" ht="10.5" hidden="false" customHeight="true" outlineLevel="0" collapsed="false">
      <c r="A12" s="26" t="s">
        <v>61</v>
      </c>
      <c r="B12" s="27" t="n">
        <v>2982</v>
      </c>
      <c r="C12" s="28" t="n">
        <v>2125</v>
      </c>
      <c r="D12" s="28" t="n">
        <v>24437</v>
      </c>
      <c r="E12" s="27" t="n">
        <v>1159</v>
      </c>
      <c r="F12" s="28" t="n">
        <v>715</v>
      </c>
      <c r="G12" s="28" t="n">
        <v>7865</v>
      </c>
      <c r="H12" s="27" t="n">
        <v>792</v>
      </c>
      <c r="I12" s="28" t="n">
        <v>697</v>
      </c>
      <c r="J12" s="28" t="n">
        <v>5227</v>
      </c>
      <c r="K12" s="28" t="n">
        <v>839</v>
      </c>
      <c r="L12" s="28" t="n">
        <v>731</v>
      </c>
      <c r="M12" s="28" t="n">
        <v>5118</v>
      </c>
      <c r="N12" s="28" t="n">
        <v>66</v>
      </c>
      <c r="O12" s="28" t="n">
        <v>53</v>
      </c>
      <c r="P12" s="28" t="n">
        <v>343</v>
      </c>
      <c r="Q12" s="27" t="n">
        <v>425</v>
      </c>
      <c r="R12" s="28" t="n">
        <v>442</v>
      </c>
      <c r="S12" s="28" t="n">
        <v>4640</v>
      </c>
      <c r="T12" s="28" t="n">
        <v>7</v>
      </c>
      <c r="U12" s="28" t="n">
        <v>175</v>
      </c>
      <c r="V12" s="28" t="n">
        <v>61</v>
      </c>
      <c r="W12" s="29" t="n">
        <v>3</v>
      </c>
      <c r="X12" s="28" t="n">
        <v>165</v>
      </c>
      <c r="Y12" s="28" t="n">
        <v>25</v>
      </c>
      <c r="Z12" s="28" t="n">
        <v>1439</v>
      </c>
      <c r="AA12" s="28" t="n">
        <v>1702</v>
      </c>
      <c r="AB12" s="28" t="n">
        <v>8510</v>
      </c>
      <c r="AC12" s="28" t="n">
        <v>230</v>
      </c>
      <c r="AD12" s="28" t="n">
        <v>205</v>
      </c>
      <c r="AE12" s="28" t="n">
        <v>1476</v>
      </c>
      <c r="AF12" s="29" t="s">
        <v>54</v>
      </c>
      <c r="AG12" s="32" t="s">
        <v>54</v>
      </c>
      <c r="AH12" s="32" t="s">
        <v>54</v>
      </c>
      <c r="AI12" s="28" t="n">
        <v>170</v>
      </c>
      <c r="AJ12" s="28" t="n">
        <v>119</v>
      </c>
      <c r="AK12" s="28" t="n">
        <v>892</v>
      </c>
      <c r="AL12" s="28" t="n">
        <v>8475</v>
      </c>
      <c r="AM12" s="28" t="n">
        <v>8111</v>
      </c>
      <c r="AN12" s="28" t="n">
        <v>54340</v>
      </c>
      <c r="AO12" s="29" t="n">
        <v>6190</v>
      </c>
      <c r="AP12" s="28" t="n">
        <v>5894</v>
      </c>
      <c r="AQ12" s="28" t="n">
        <v>41258</v>
      </c>
      <c r="AR12" s="28" t="n">
        <v>83</v>
      </c>
      <c r="AS12" s="28" t="n">
        <v>50</v>
      </c>
      <c r="AT12" s="35" t="n">
        <v>875</v>
      </c>
      <c r="AU12" s="29" t="n">
        <v>23951</v>
      </c>
      <c r="AV12" s="28" t="n">
        <v>6488350</v>
      </c>
      <c r="AW12" s="28" t="n">
        <v>291976</v>
      </c>
      <c r="AX12" s="28" t="n">
        <v>3</v>
      </c>
      <c r="AY12" s="28" t="n">
        <v>650</v>
      </c>
      <c r="AZ12" s="35" t="n">
        <v>20</v>
      </c>
      <c r="BA12" s="30" t="n">
        <v>2476</v>
      </c>
      <c r="BB12" s="31" t="n">
        <v>654240</v>
      </c>
      <c r="BC12" s="31" t="n">
        <v>45797</v>
      </c>
      <c r="BD12" s="28" t="n">
        <v>75</v>
      </c>
      <c r="BE12" s="28" t="n">
        <v>15</v>
      </c>
      <c r="BF12" s="28" t="s">
        <v>54</v>
      </c>
      <c r="BG12" s="32" t="s">
        <v>54</v>
      </c>
      <c r="BH12" s="32" t="s">
        <v>54</v>
      </c>
      <c r="BI12" s="28" t="n">
        <v>66</v>
      </c>
      <c r="BJ12" s="28" t="n">
        <v>13200</v>
      </c>
      <c r="BK12" s="28" t="n">
        <v>396</v>
      </c>
      <c r="BL12" s="28" t="n">
        <v>2</v>
      </c>
      <c r="BM12" s="28" t="n">
        <v>300</v>
      </c>
      <c r="BN12" s="28" t="n">
        <v>24</v>
      </c>
      <c r="BO12" s="28" t="n">
        <v>2226</v>
      </c>
      <c r="BP12" s="28" t="n">
        <v>1041570</v>
      </c>
      <c r="BQ12" s="28" t="n">
        <v>36454</v>
      </c>
      <c r="BR12" s="28" t="n">
        <v>518</v>
      </c>
      <c r="BS12" s="28" t="n">
        <v>181300</v>
      </c>
      <c r="BT12" s="35" t="n">
        <v>7614</v>
      </c>
      <c r="BU12" s="28" t="n">
        <v>66</v>
      </c>
      <c r="BV12" s="28" t="n">
        <v>15820</v>
      </c>
      <c r="BW12" s="28" t="n">
        <v>1218</v>
      </c>
      <c r="BX12" s="28" t="n">
        <v>127</v>
      </c>
      <c r="BY12" s="28" t="n">
        <v>15283</v>
      </c>
      <c r="BZ12" s="28" t="n">
        <v>3057</v>
      </c>
      <c r="CA12" s="28" t="n">
        <v>9</v>
      </c>
      <c r="CB12" s="28" t="n">
        <v>720</v>
      </c>
      <c r="CC12" s="31" t="n">
        <v>144</v>
      </c>
      <c r="CD12" s="35" t="n">
        <v>184</v>
      </c>
      <c r="CE12" s="35" t="n">
        <v>41010</v>
      </c>
      <c r="CF12" s="35" t="n">
        <v>6562</v>
      </c>
      <c r="CG12" s="28" t="n">
        <v>2</v>
      </c>
      <c r="CH12" s="28" t="n">
        <v>100</v>
      </c>
      <c r="CI12" s="28" t="n">
        <v>17</v>
      </c>
      <c r="CJ12" s="28" t="s">
        <v>54</v>
      </c>
      <c r="CK12" s="28" t="s">
        <v>54</v>
      </c>
      <c r="CL12" s="35" t="s">
        <v>54</v>
      </c>
      <c r="CM12" s="28" t="n">
        <v>119</v>
      </c>
      <c r="CN12" s="28" t="n">
        <v>32739</v>
      </c>
      <c r="CO12" s="28" t="n">
        <v>2441</v>
      </c>
      <c r="CP12" s="28" t="n">
        <v>24</v>
      </c>
      <c r="CQ12" s="28" t="n">
        <v>4020</v>
      </c>
      <c r="CR12" s="28" t="n">
        <v>603</v>
      </c>
      <c r="CS12" s="28" t="n">
        <v>21</v>
      </c>
      <c r="CT12" s="28" t="n">
        <v>2100</v>
      </c>
      <c r="CU12" s="28" t="n">
        <v>273</v>
      </c>
      <c r="CV12" s="28" t="n">
        <v>58</v>
      </c>
      <c r="CW12" s="28" t="n">
        <v>15082</v>
      </c>
      <c r="CX12" s="35" t="n">
        <v>1810</v>
      </c>
      <c r="CY12" s="28" t="n">
        <v>185</v>
      </c>
      <c r="CZ12" s="28" t="n">
        <v>43920</v>
      </c>
      <c r="DA12" s="35" t="n">
        <v>2196</v>
      </c>
      <c r="DB12" s="29" t="n">
        <v>462</v>
      </c>
      <c r="DC12" s="28" t="n">
        <v>107755</v>
      </c>
      <c r="DD12" s="28" t="n">
        <v>8405</v>
      </c>
      <c r="DE12" s="28" t="n">
        <v>115</v>
      </c>
      <c r="DF12" s="28" t="n">
        <v>22458</v>
      </c>
      <c r="DG12" s="35" t="n">
        <v>4042</v>
      </c>
      <c r="DH12" s="29" t="n">
        <v>8</v>
      </c>
      <c r="DI12" s="28" t="n">
        <v>210</v>
      </c>
      <c r="DJ12" s="28" t="n">
        <v>57</v>
      </c>
      <c r="DK12" s="29" t="s">
        <v>54</v>
      </c>
      <c r="DL12" s="28" t="s">
        <v>54</v>
      </c>
      <c r="DM12" s="28" t="s">
        <v>54</v>
      </c>
      <c r="DN12" s="29" t="s">
        <v>54</v>
      </c>
      <c r="DO12" s="32" t="s">
        <v>54</v>
      </c>
      <c r="DP12" s="32" t="s">
        <v>54</v>
      </c>
      <c r="DQ12" s="28" t="n">
        <v>200400</v>
      </c>
      <c r="DR12" s="28" t="n">
        <v>2004</v>
      </c>
      <c r="DS12" s="25" t="n">
        <v>570192</v>
      </c>
    </row>
    <row r="13" customFormat="false" ht="10.5" hidden="false" customHeight="true" outlineLevel="0" collapsed="false">
      <c r="A13" s="36" t="s">
        <v>62</v>
      </c>
      <c r="B13" s="37" t="n">
        <f aca="false">SUM(B5,B6,B7,B8,B9,B10,B11,B12)</f>
        <v>11245</v>
      </c>
      <c r="C13" s="37" t="n">
        <f aca="false">SUM(C5,C6,C7,C8,C9,C10,C11,C12)</f>
        <v>7505</v>
      </c>
      <c r="D13" s="37" t="n">
        <f aca="false">SUM(D5,D6,D7,D8,D9,D10,D11,D12)</f>
        <v>76724</v>
      </c>
      <c r="E13" s="37" t="n">
        <f aca="false">SUM(E6:E12)</f>
        <v>8124</v>
      </c>
      <c r="F13" s="37" t="n">
        <f aca="false">SUM(F5,F6,F7,F8,F9,F10,F11,F12)</f>
        <v>5319</v>
      </c>
      <c r="G13" s="37" t="n">
        <f aca="false">SUM(G5,G6,G7,G8,G9,G10,G11,G12)</f>
        <v>55721</v>
      </c>
      <c r="H13" s="37" t="n">
        <f aca="false">SUM(H5,H6,H7,H8,H9,H10,H11,H12)</f>
        <v>4702</v>
      </c>
      <c r="I13" s="37" t="n">
        <f aca="false">SUM(I5,I6,I7,I8,I9,I10,I11,I12)</f>
        <v>5115</v>
      </c>
      <c r="J13" s="37" t="n">
        <f aca="false">SUM(J5,J6,J7,J8,J9,J10,J11,J12)</f>
        <v>42973</v>
      </c>
      <c r="K13" s="37" t="n">
        <f aca="false">SUM(K5,K6,K7,K8,K9,K10,K11,K12)</f>
        <v>1743</v>
      </c>
      <c r="L13" s="37" t="n">
        <f aca="false">SUM(L5,L6,L7,L8,L9,L10,L11,L12)</f>
        <v>1730</v>
      </c>
      <c r="M13" s="37" t="n">
        <f aca="false">SUM(M5,M6,M7,M8,M9,M10,M11,M12)</f>
        <v>12775</v>
      </c>
      <c r="N13" s="37" t="n">
        <f aca="false">SUM(N6:N12)</f>
        <v>132</v>
      </c>
      <c r="O13" s="37" t="n">
        <f aca="false">SUM(O5,O6,O7,O8,O9,O10,O11,O12)</f>
        <v>225</v>
      </c>
      <c r="P13" s="37" t="n">
        <f aca="false">SUM(P5,P6,P7,P8,P9,P10,P11,P12)</f>
        <v>1698</v>
      </c>
      <c r="Q13" s="37" t="n">
        <f aca="false">SUM(Q6:Q12)</f>
        <v>2266</v>
      </c>
      <c r="R13" s="37" t="n">
        <f aca="false">SUM(R6:R12)</f>
        <v>1354</v>
      </c>
      <c r="S13" s="37" t="n">
        <f aca="false">SUM(S5,S6,S7,S8,S9,S10,S11,S12)</f>
        <v>12872</v>
      </c>
      <c r="T13" s="37" t="n">
        <f aca="false">SUM(T5,T6,T7,T8,T9,T10,T11,T12)</f>
        <v>37</v>
      </c>
      <c r="U13" s="37" t="n">
        <f aca="false">SUM(U5,U6,U7,U8,U9,U10,U11,U12)</f>
        <v>4883</v>
      </c>
      <c r="V13" s="37" t="n">
        <f aca="false">SUM(V5,V6,V7,V8,V9,V10,V11,V12)</f>
        <v>832</v>
      </c>
      <c r="W13" s="38" t="n">
        <f aca="false">SUM(W5,W6,W7,W8,W9,W10,W11,W12)</f>
        <v>5</v>
      </c>
      <c r="X13" s="37" t="n">
        <f aca="false">SUM(X5,X6,X7,X8,X9,X10,X11,X12)</f>
        <v>285</v>
      </c>
      <c r="Y13" s="37" t="n">
        <f aca="false">SUM(Y5,Y6,Y7,Y8,Y9,Y10,Y11,Y12)</f>
        <v>34</v>
      </c>
      <c r="Z13" s="37" t="n">
        <f aca="false">SUM(Z6:Z12)</f>
        <v>49400</v>
      </c>
      <c r="AA13" s="37" t="n">
        <f aca="false">SUM(AA5,AA6,AA7,AA8,AA9,AA10,AA11,AA12)</f>
        <v>21716</v>
      </c>
      <c r="AB13" s="37" t="n">
        <f aca="false">SUM(AB5,AB6,AB7,AB8,AB9,AB10,AB11,AB12)</f>
        <v>111805</v>
      </c>
      <c r="AC13" s="37" t="n">
        <f aca="false">SUM(AC5,AC6,AC7,AC8,AC9,AC10,AC11,AC12)</f>
        <v>3932</v>
      </c>
      <c r="AD13" s="37" t="n">
        <f aca="false">SUM(AD5,AD6,AD7,AD8,AD9,AD10,AD11,AD12)</f>
        <v>2495</v>
      </c>
      <c r="AE13" s="37" t="n">
        <v>18336</v>
      </c>
      <c r="AF13" s="38" t="n">
        <f aca="false">SUM(AF5,AF6,AF7,AF8,AF9,AF10,AF11,AF12)</f>
        <v>9677</v>
      </c>
      <c r="AG13" s="37" t="n">
        <f aca="false">SUM(AG5:AG12)</f>
        <v>10104</v>
      </c>
      <c r="AH13" s="37" t="n">
        <v>43948</v>
      </c>
      <c r="AI13" s="37" t="n">
        <f aca="false">SUM(AI5,AI6,AI7,AI8,AI9,AI10,AI11,AI12)</f>
        <v>540</v>
      </c>
      <c r="AJ13" s="37" t="n">
        <f aca="false">SUM(AJ6:AJ12)</f>
        <v>451</v>
      </c>
      <c r="AK13" s="37" t="n">
        <f aca="false">SUM(AK5:AK12)</f>
        <v>3562</v>
      </c>
      <c r="AL13" s="37" t="n">
        <f aca="false">SUM(AL6:AL12)</f>
        <v>47817</v>
      </c>
      <c r="AM13" s="37" t="n">
        <f aca="false">SUM(AM6:AM12)</f>
        <v>36306</v>
      </c>
      <c r="AN13" s="37" t="n">
        <f aca="false">SUM(AN5,AN6,AN7,AN8,AN9,AN10,AN11,AN12)</f>
        <v>235152</v>
      </c>
      <c r="AO13" s="38" t="n">
        <f aca="false">SUM(AO6:AO12)</f>
        <v>8680</v>
      </c>
      <c r="AP13" s="37" t="n">
        <f aca="false">SUM(AP5,AP6,AP7,AP8,AP9,AP10,AP11,AP12)</f>
        <v>7676</v>
      </c>
      <c r="AQ13" s="37" t="n">
        <f aca="false">SUM(AQ5,AQ6,AQ7,AQ8,AQ9,AQ10,AQ11,AQ12)</f>
        <v>55138</v>
      </c>
      <c r="AR13" s="37" t="n">
        <f aca="false">SUM(AR5,AR6,AR7,AR8,AR9,AR10,AR11,AR12)</f>
        <v>275</v>
      </c>
      <c r="AS13" s="37" t="n">
        <f aca="false">SUM(AS5,AS6,AS7,AS8,AS9,AS10,AS11,AS12)</f>
        <v>193</v>
      </c>
      <c r="AT13" s="37" t="n">
        <f aca="false">SUM(AT5,AT6,AT7,AT8,AT9,AT10,AT11,AT12)</f>
        <v>3856</v>
      </c>
      <c r="AU13" s="38" t="n">
        <f aca="false">SUM(AU6:AU12)</f>
        <v>104292</v>
      </c>
      <c r="AV13" s="37" t="n">
        <f aca="false">SUM(AV6:AV12)</f>
        <v>24386454</v>
      </c>
      <c r="AW13" s="37" t="n">
        <f aca="false">SUM(AW5,AW6,AW7,AW8,AW9,AW10,AW11,AW12)</f>
        <v>1025528</v>
      </c>
      <c r="AX13" s="37" t="n">
        <f aca="false">SUM(AX5,AX6,AX7,AX8,AX9,AX10,AX11,AX12)</f>
        <v>307</v>
      </c>
      <c r="AY13" s="37" t="n">
        <f aca="false">SUM(AY5,AY6,AY7,AY8,AY9,AY10,AY11,AY12)</f>
        <v>60286</v>
      </c>
      <c r="AZ13" s="37" t="n">
        <f aca="false">SUM(AZ5,AZ6,AZ7,AZ8,AZ9,AZ10,AZ11,AZ12)</f>
        <v>3775</v>
      </c>
      <c r="BA13" s="39" t="n">
        <f aca="false">SUM(BA6:BA12)</f>
        <v>14687</v>
      </c>
      <c r="BB13" s="40" t="n">
        <f aca="false">SUM(BB6:BB12)</f>
        <v>3642736</v>
      </c>
      <c r="BC13" s="40" t="n">
        <f aca="false">SUM(BC6:BC12)</f>
        <v>215622</v>
      </c>
      <c r="BD13" s="37" t="n">
        <f aca="false">SUM(BD5,BD6,BD7,BD8,BD9,BD10,BD11,BD12)</f>
        <v>67548</v>
      </c>
      <c r="BE13" s="37" t="n">
        <f aca="false">SUM(BE5:BE12)</f>
        <v>13339</v>
      </c>
      <c r="BF13" s="37" t="n">
        <f aca="false">SUM(BF6:BF12)</f>
        <v>30</v>
      </c>
      <c r="BG13" s="37" t="n">
        <f aca="false">SUM(BG6:BG12)</f>
        <v>2400</v>
      </c>
      <c r="BH13" s="37" t="n">
        <f aca="false">SUM(BH5,BH6,BH7,BH8,BH9,BH10,BH11,BH12)</f>
        <v>120</v>
      </c>
      <c r="BI13" s="37" t="n">
        <f aca="false">SUM(BI5:BI12)</f>
        <v>1110</v>
      </c>
      <c r="BJ13" s="37" t="n">
        <f aca="false">SUM(BJ5:BJ12)</f>
        <v>450498</v>
      </c>
      <c r="BK13" s="37" t="n">
        <f aca="false">SUM(BK5:BK12)</f>
        <v>18830</v>
      </c>
      <c r="BL13" s="37" t="n">
        <f aca="false">SUM(BL5,BL6,BL7,BL8,BL9,BL10,BL11,BL12)</f>
        <v>18</v>
      </c>
      <c r="BM13" s="37" t="n">
        <f aca="false">SUM(BM5,BM6,BM7,BM8,BM9,BM10,BM11,BM12)</f>
        <v>6583</v>
      </c>
      <c r="BN13" s="37" t="n">
        <f aca="false">SUM(BN5:BN12)</f>
        <v>335</v>
      </c>
      <c r="BO13" s="37" t="n">
        <f aca="false">SUM(BO5,BO6,BO7,BO8,BO9,BO10,BO11,BO12)</f>
        <v>9632</v>
      </c>
      <c r="BP13" s="37" t="n">
        <f aca="false">SUM(BP5,BP6,BP7,BP8,BP9,BP10,BP11,BP12)</f>
        <v>5128822</v>
      </c>
      <c r="BQ13" s="37" t="n">
        <f aca="false">SUM(BQ5:BQ12)</f>
        <v>193431</v>
      </c>
      <c r="BR13" s="37" t="n">
        <f aca="false">SUM(BR5,BR6,BR7,BR8,BR9,BR10,BR11,BR12)</f>
        <v>2983</v>
      </c>
      <c r="BS13" s="37" t="n">
        <f aca="false">SUM(BS5:BS12)</f>
        <v>1217566</v>
      </c>
      <c r="BT13" s="37" t="n">
        <f aca="false">SUM(BT5,BT6,BT7,BT8,BT9,BT10,BT11,BT12)</f>
        <v>45644</v>
      </c>
      <c r="BU13" s="37" t="n">
        <f aca="false">SUM(BU6:BU12)</f>
        <v>479</v>
      </c>
      <c r="BV13" s="37" t="n">
        <f aca="false">SUM(BV5,BV6,BV7,BV8,BV9,BV10,BV11,BV12)</f>
        <v>144019</v>
      </c>
      <c r="BW13" s="37" t="n">
        <f aca="false">SUM(BW5,BW6,BW7,BW8,BW9,BW10,BW11,BW12)</f>
        <v>10907</v>
      </c>
      <c r="BX13" s="37" t="n">
        <f aca="false">SUM(BX5:BX12)</f>
        <v>743</v>
      </c>
      <c r="BY13" s="37" t="n">
        <f aca="false">SUM(BY5,BY6,BY7,BY8,BY9,BY10,BY11,BY12)</f>
        <v>278184</v>
      </c>
      <c r="BZ13" s="37" t="n">
        <f aca="false">SUM(BZ5,BZ6,BZ7,BZ8,BZ9,BZ10,BZ11,BZ12)</f>
        <v>25369</v>
      </c>
      <c r="CA13" s="37" t="n">
        <f aca="false">SUM(CA5,CA6,CA7,CA8,CA9,CA10,CA11,CA12)</f>
        <v>38</v>
      </c>
      <c r="CB13" s="37" t="n">
        <f aca="false">SUM(CB5,CB6,CB7,CB8,CB9,CB10,CB11,CB12)</f>
        <v>8850</v>
      </c>
      <c r="CC13" s="40" t="n">
        <f aca="false">SUM(CC5,CC6,CC7,CC8,CC9,CC10,CC11,CC12)</f>
        <v>1429</v>
      </c>
      <c r="CD13" s="37" t="n">
        <f aca="false">SUM(CD5,CD6,CD7,CD8,CD9,CD10,CD11,CD12)</f>
        <v>564</v>
      </c>
      <c r="CE13" s="37" t="n">
        <f aca="false">SUM(CE5,CE6,CE7,CE8,CE9,CE10,CE11,CE12)</f>
        <v>152465</v>
      </c>
      <c r="CF13" s="37" t="n">
        <f aca="false">SUM(CF6:CF12)</f>
        <v>22525</v>
      </c>
      <c r="CG13" s="37" t="n">
        <f aca="false">SUM(CG5:CG12)</f>
        <v>17</v>
      </c>
      <c r="CH13" s="37" t="n">
        <f aca="false">SUM(CH5,CH6,CH7,CH8,CH9,CH10,CH11,CH12)</f>
        <v>3000</v>
      </c>
      <c r="CI13" s="37" t="n">
        <f aca="false">SUM(CI5,CI6,CI7,CI8,CI9,CI10,CI11,CI12)</f>
        <v>878</v>
      </c>
      <c r="CJ13" s="41" t="s">
        <v>54</v>
      </c>
      <c r="CK13" s="41" t="s">
        <v>54</v>
      </c>
      <c r="CL13" s="41" t="s">
        <v>54</v>
      </c>
      <c r="CM13" s="37" t="n">
        <f aca="false">SUM(CM5:CM12)</f>
        <v>688</v>
      </c>
      <c r="CN13" s="37" t="n">
        <f aca="false">SUM(CN5:CN12)</f>
        <v>255068</v>
      </c>
      <c r="CO13" s="37" t="n">
        <f aca="false">SUM(CO5:CO12)</f>
        <v>22939</v>
      </c>
      <c r="CP13" s="37" t="n">
        <f aca="false">SUM(CP5:CP12)</f>
        <v>85</v>
      </c>
      <c r="CQ13" s="37" t="n">
        <f aca="false">SUM(CQ6:CQ12)</f>
        <v>22590</v>
      </c>
      <c r="CR13" s="37" t="n">
        <v>6287</v>
      </c>
      <c r="CS13" s="37" t="n">
        <f aca="false">SUM(CS5,CS6,CS7,CS8,CS9,CS10,CS11,CS12)</f>
        <v>91</v>
      </c>
      <c r="CT13" s="37" t="n">
        <f aca="false">SUM(CT5,CT6,CT7,CT8,CT9,CT10,CT11,CT12)</f>
        <v>19890</v>
      </c>
      <c r="CU13" s="37" t="n">
        <f aca="false">SUM(CU6:CU12)</f>
        <v>4412</v>
      </c>
      <c r="CV13" s="37" t="n">
        <f aca="false">SUM(CV6:CV12)</f>
        <v>227</v>
      </c>
      <c r="CW13" s="37" t="n">
        <f aca="false">SUM(CW5,CW6,CW7,CW8,CW9,CW10,CW11,CW12)</f>
        <v>60627</v>
      </c>
      <c r="CX13" s="37" t="n">
        <f aca="false">SUM(CX5,CX6,CX7,CX8,CX9,CX10,CX11,CX12)</f>
        <v>8462</v>
      </c>
      <c r="CY13" s="37" t="n">
        <f aca="false">SUM(CY5:CY12)</f>
        <v>1042</v>
      </c>
      <c r="CZ13" s="37" t="n">
        <f aca="false">SUM(CZ5,CZ6,CZ7,CZ8,CZ9,CZ10,CZ11,CZ12)</f>
        <v>345279</v>
      </c>
      <c r="DA13" s="37" t="n">
        <f aca="false">SUM(DA5,DA6,DA7,DA8,DA9,DA10,DA11,DA12)</f>
        <v>40806</v>
      </c>
      <c r="DB13" s="38" t="n">
        <f aca="false">SUM(DB5,DB6,DB7,DB8,DB9,DB10,DB11,DB12)</f>
        <v>2111</v>
      </c>
      <c r="DC13" s="38" t="n">
        <f aca="false">SUM(DC5,DC6,DC7,DC8,DC9,DC10,DC11,DC12)</f>
        <v>883608</v>
      </c>
      <c r="DD13" s="38" t="n">
        <f aca="false">SUM(DD5,DD6,DD7,DD8,DD9,DD10,DD11,DD12)</f>
        <v>71139</v>
      </c>
      <c r="DE13" s="37" t="n">
        <f aca="false">SUM(DE5,DE6,DE7,DE8,DE9,DE10,DE11,DE12)</f>
        <v>431</v>
      </c>
      <c r="DF13" s="37" t="n">
        <f aca="false">SUM(DF5,DF6,DF7,DF8,DF9,DF10,DF11,DF12)</f>
        <v>140652</v>
      </c>
      <c r="DG13" s="37" t="n">
        <f aca="false">SUM(DG5,DG6,DG7,DG8,DG9,DG10,DG11,DG12)</f>
        <v>17158</v>
      </c>
      <c r="DH13" s="38" t="n">
        <f aca="false">SUM(DH5,DH6,DH7,DH8,DH9,DH10,DH11,DH12)</f>
        <v>23</v>
      </c>
      <c r="DI13" s="37" t="n">
        <f aca="false">SUM(DI5,DI6,DI7,DI8,DI9,DI10,DI11,DI12)</f>
        <v>1067</v>
      </c>
      <c r="DJ13" s="37" t="n">
        <f aca="false">SUM(DJ5:DJ12)</f>
        <v>500</v>
      </c>
      <c r="DK13" s="38" t="n">
        <f aca="false">SUM(DK5,DK6,DK7,DK8,DK9,DK10,DK11,DK12)</f>
        <v>1</v>
      </c>
      <c r="DL13" s="37" t="n">
        <f aca="false">SUM(DL5,DL6,DL7,DL8,DL9,DL10,DL11,DL12)</f>
        <v>50</v>
      </c>
      <c r="DM13" s="37" t="n">
        <f aca="false">SUM(DM5:DM12)</f>
        <v>25</v>
      </c>
      <c r="DN13" s="38" t="n">
        <f aca="false">SUM(DN5,DN6,DN7,DN8,DN9,DN10,DN11,DN12)</f>
        <v>1</v>
      </c>
      <c r="DO13" s="37" t="n">
        <f aca="false">SUM(DO5,DO6,DO7,DO8,DO9,DO10,DO11,DO12)</f>
        <v>450</v>
      </c>
      <c r="DP13" s="37" t="n">
        <f aca="false">SUM(DP5:DP12)</f>
        <v>45</v>
      </c>
      <c r="DQ13" s="37" t="n">
        <f aca="false">SUM(DQ6:DQ12)</f>
        <v>444970</v>
      </c>
      <c r="DR13" s="37" t="n">
        <f aca="false">SUM(DR6:DR12)</f>
        <v>23402</v>
      </c>
      <c r="DS13" s="42" t="n">
        <v>2448333</v>
      </c>
    </row>
    <row r="14" customFormat="false" ht="10.5" hidden="false" customHeight="true" outlineLevel="0" collapsed="false">
      <c r="A14" s="43" t="s">
        <v>63</v>
      </c>
      <c r="B14" s="27" t="n">
        <v>11015</v>
      </c>
      <c r="C14" s="27" t="n">
        <v>8072</v>
      </c>
      <c r="D14" s="27" t="n">
        <v>85840</v>
      </c>
      <c r="E14" s="27" t="n">
        <v>8020</v>
      </c>
      <c r="F14" s="27" t="n">
        <v>5818</v>
      </c>
      <c r="G14" s="27" t="n">
        <v>63624</v>
      </c>
      <c r="H14" s="27" t="n">
        <v>4417</v>
      </c>
      <c r="I14" s="27" t="n">
        <v>5034</v>
      </c>
      <c r="J14" s="27" t="n">
        <v>42543</v>
      </c>
      <c r="K14" s="27" t="n">
        <v>1809</v>
      </c>
      <c r="L14" s="27" t="n">
        <v>1864</v>
      </c>
      <c r="M14" s="27" t="n">
        <v>14060</v>
      </c>
      <c r="N14" s="27" t="n">
        <v>74</v>
      </c>
      <c r="O14" s="27" t="n">
        <v>101</v>
      </c>
      <c r="P14" s="27" t="n">
        <v>697</v>
      </c>
      <c r="Q14" s="27" t="n">
        <v>2464</v>
      </c>
      <c r="R14" s="27" t="n">
        <v>1521</v>
      </c>
      <c r="S14" s="27" t="n">
        <v>14560</v>
      </c>
      <c r="T14" s="27" t="n">
        <v>23</v>
      </c>
      <c r="U14" s="27" t="n">
        <v>2244</v>
      </c>
      <c r="V14" s="27" t="n">
        <v>352</v>
      </c>
      <c r="W14" s="33" t="n">
        <v>7</v>
      </c>
      <c r="X14" s="27" t="n">
        <v>440</v>
      </c>
      <c r="Y14" s="27" t="n">
        <v>70</v>
      </c>
      <c r="Z14" s="27" t="n">
        <v>54961</v>
      </c>
      <c r="AA14" s="27" t="n">
        <v>29823</v>
      </c>
      <c r="AB14" s="27" t="n">
        <v>151708</v>
      </c>
      <c r="AC14" s="27" t="n">
        <v>3911</v>
      </c>
      <c r="AD14" s="27" t="n">
        <v>2534</v>
      </c>
      <c r="AE14" s="27" t="n">
        <v>18181</v>
      </c>
      <c r="AF14" s="33" t="n">
        <v>10517</v>
      </c>
      <c r="AG14" s="27" t="n">
        <v>8371</v>
      </c>
      <c r="AH14" s="27" t="n">
        <v>37582</v>
      </c>
      <c r="AI14" s="27" t="n">
        <v>498</v>
      </c>
      <c r="AJ14" s="27" t="n">
        <v>509</v>
      </c>
      <c r="AK14" s="27" t="n">
        <v>4521</v>
      </c>
      <c r="AL14" s="27" t="n">
        <v>48923</v>
      </c>
      <c r="AM14" s="27" t="n">
        <v>44534</v>
      </c>
      <c r="AN14" s="27" t="n">
        <v>293744</v>
      </c>
      <c r="AO14" s="33" t="n">
        <v>9213</v>
      </c>
      <c r="AP14" s="27" t="n">
        <v>8332</v>
      </c>
      <c r="AQ14" s="27" t="n">
        <v>61714</v>
      </c>
      <c r="AR14" s="27" t="n">
        <v>275</v>
      </c>
      <c r="AS14" s="27" t="n">
        <v>213</v>
      </c>
      <c r="AT14" s="27" t="n">
        <v>3884</v>
      </c>
      <c r="AU14" s="33" t="n">
        <v>105384</v>
      </c>
      <c r="AV14" s="27" t="n">
        <v>24449895</v>
      </c>
      <c r="AW14" s="27" t="n">
        <v>1162098</v>
      </c>
      <c r="AX14" s="27" t="n">
        <v>270</v>
      </c>
      <c r="AY14" s="27" t="n">
        <v>48060</v>
      </c>
      <c r="AZ14" s="27" t="n">
        <v>2481</v>
      </c>
      <c r="BA14" s="44" t="n">
        <v>15029</v>
      </c>
      <c r="BB14" s="45" t="n">
        <v>3712621</v>
      </c>
      <c r="BC14" s="45" t="n">
        <v>234688</v>
      </c>
      <c r="BD14" s="27" t="n">
        <v>67180</v>
      </c>
      <c r="BE14" s="27" t="n">
        <v>12701</v>
      </c>
      <c r="BF14" s="27" t="n">
        <v>40</v>
      </c>
      <c r="BG14" s="27" t="n">
        <v>2800</v>
      </c>
      <c r="BH14" s="27" t="n">
        <v>840</v>
      </c>
      <c r="BI14" s="27" t="n">
        <v>954</v>
      </c>
      <c r="BJ14" s="27" t="n">
        <v>408041</v>
      </c>
      <c r="BK14" s="27" t="n">
        <v>14128</v>
      </c>
      <c r="BL14" s="27" t="n">
        <v>9</v>
      </c>
      <c r="BM14" s="27" t="n">
        <v>1263</v>
      </c>
      <c r="BN14" s="27" t="n">
        <v>136</v>
      </c>
      <c r="BO14" s="27" t="n">
        <v>10418</v>
      </c>
      <c r="BP14" s="27" t="n">
        <v>6023671</v>
      </c>
      <c r="BQ14" s="27" t="n">
        <v>174347</v>
      </c>
      <c r="BR14" s="27" t="n">
        <v>2794</v>
      </c>
      <c r="BS14" s="27" t="n">
        <v>1072512</v>
      </c>
      <c r="BT14" s="27" t="n">
        <v>40341</v>
      </c>
      <c r="BU14" s="27" t="n">
        <v>472</v>
      </c>
      <c r="BV14" s="27" t="n">
        <v>150627</v>
      </c>
      <c r="BW14" s="27" t="n">
        <v>11545</v>
      </c>
      <c r="BX14" s="27" t="n">
        <v>737</v>
      </c>
      <c r="BY14" s="27" t="n">
        <v>276475</v>
      </c>
      <c r="BZ14" s="27" t="n">
        <v>24258</v>
      </c>
      <c r="CA14" s="27" t="n">
        <v>148</v>
      </c>
      <c r="CB14" s="27" t="n">
        <v>6810</v>
      </c>
      <c r="CC14" s="45" t="n">
        <v>1212</v>
      </c>
      <c r="CD14" s="27" t="n">
        <v>582</v>
      </c>
      <c r="CE14" s="27" t="n">
        <v>163904</v>
      </c>
      <c r="CF14" s="27" t="n">
        <v>26226</v>
      </c>
      <c r="CG14" s="27" t="n">
        <v>25</v>
      </c>
      <c r="CH14" s="27" t="n">
        <v>5595</v>
      </c>
      <c r="CI14" s="27" t="n">
        <v>1209</v>
      </c>
      <c r="CJ14" s="27" t="n">
        <v>7</v>
      </c>
      <c r="CK14" s="27" t="n">
        <v>700</v>
      </c>
      <c r="CL14" s="27" t="n">
        <v>245</v>
      </c>
      <c r="CM14" s="27" t="n">
        <v>703</v>
      </c>
      <c r="CN14" s="27" t="n">
        <v>209879</v>
      </c>
      <c r="CO14" s="27" t="n">
        <v>20658</v>
      </c>
      <c r="CP14" s="27" t="n">
        <v>71</v>
      </c>
      <c r="CQ14" s="27" t="n">
        <v>18624</v>
      </c>
      <c r="CR14" s="27" t="n">
        <v>7013</v>
      </c>
      <c r="CS14" s="27" t="n">
        <v>100</v>
      </c>
      <c r="CT14" s="27" t="n">
        <v>19187</v>
      </c>
      <c r="CU14" s="27" t="n">
        <v>4146</v>
      </c>
      <c r="CV14" s="27" t="n">
        <v>226</v>
      </c>
      <c r="CW14" s="27" t="n">
        <v>52839</v>
      </c>
      <c r="CX14" s="27" t="n">
        <v>7032</v>
      </c>
      <c r="CY14" s="27" t="n">
        <v>946</v>
      </c>
      <c r="CZ14" s="27" t="n">
        <v>282718</v>
      </c>
      <c r="DA14" s="27" t="n">
        <v>36547</v>
      </c>
      <c r="DB14" s="33" t="n">
        <v>1908</v>
      </c>
      <c r="DC14" s="27" t="n">
        <v>700913</v>
      </c>
      <c r="DD14" s="27" t="n">
        <v>66491</v>
      </c>
      <c r="DE14" s="27" t="n">
        <v>431</v>
      </c>
      <c r="DF14" s="27" t="n">
        <v>151969</v>
      </c>
      <c r="DG14" s="27" t="n">
        <v>19317</v>
      </c>
      <c r="DH14" s="33" t="n">
        <v>16</v>
      </c>
      <c r="DI14" s="27" t="n">
        <v>1667</v>
      </c>
      <c r="DJ14" s="27" t="n">
        <v>261</v>
      </c>
      <c r="DK14" s="29" t="s">
        <v>54</v>
      </c>
      <c r="DL14" s="29" t="s">
        <v>54</v>
      </c>
      <c r="DM14" s="29" t="s">
        <v>54</v>
      </c>
      <c r="DN14" s="29" t="s">
        <v>54</v>
      </c>
      <c r="DO14" s="29" t="s">
        <v>54</v>
      </c>
      <c r="DP14" s="29" t="s">
        <v>54</v>
      </c>
      <c r="DQ14" s="27" t="n">
        <v>409945</v>
      </c>
      <c r="DR14" s="27" t="n">
        <v>42376</v>
      </c>
      <c r="DS14" s="25" t="n">
        <v>2703377</v>
      </c>
    </row>
    <row r="15" customFormat="false" ht="10.5" hidden="false" customHeight="true" outlineLevel="0" collapsed="false">
      <c r="A15" s="46" t="s">
        <v>64</v>
      </c>
      <c r="B15" s="27" t="n">
        <v>11364</v>
      </c>
      <c r="C15" s="27" t="n">
        <v>7517</v>
      </c>
      <c r="D15" s="27" t="n">
        <v>86395</v>
      </c>
      <c r="E15" s="27" t="n">
        <v>7921</v>
      </c>
      <c r="F15" s="27" t="n">
        <v>5537</v>
      </c>
      <c r="G15" s="27" t="n">
        <v>66904</v>
      </c>
      <c r="H15" s="27" t="n">
        <v>4647</v>
      </c>
      <c r="I15" s="27" t="n">
        <v>3526</v>
      </c>
      <c r="J15" s="27" t="n">
        <v>33456</v>
      </c>
      <c r="K15" s="27" t="n">
        <v>2089</v>
      </c>
      <c r="L15" s="27" t="n">
        <v>2227</v>
      </c>
      <c r="M15" s="27" t="n">
        <v>19354</v>
      </c>
      <c r="N15" s="27" t="n">
        <v>44</v>
      </c>
      <c r="O15" s="27" t="n">
        <v>133</v>
      </c>
      <c r="P15" s="27" t="n">
        <v>916</v>
      </c>
      <c r="Q15" s="27" t="n">
        <v>2469</v>
      </c>
      <c r="R15" s="27" t="n">
        <v>1377</v>
      </c>
      <c r="S15" s="27" t="n">
        <v>12513</v>
      </c>
      <c r="T15" s="27" t="n">
        <v>49</v>
      </c>
      <c r="U15" s="27" t="n">
        <v>2532</v>
      </c>
      <c r="V15" s="27" t="n">
        <v>351</v>
      </c>
      <c r="W15" s="33" t="n">
        <v>8</v>
      </c>
      <c r="X15" s="27" t="n">
        <v>455</v>
      </c>
      <c r="Y15" s="27" t="n">
        <v>101</v>
      </c>
      <c r="Z15" s="27" t="n">
        <v>53151</v>
      </c>
      <c r="AA15" s="27" t="n">
        <v>34086</v>
      </c>
      <c r="AB15" s="27" t="n">
        <v>195197</v>
      </c>
      <c r="AC15" s="27" t="n">
        <v>4998</v>
      </c>
      <c r="AD15" s="27" t="n">
        <v>2412</v>
      </c>
      <c r="AE15" s="27" t="n">
        <v>18308</v>
      </c>
      <c r="AF15" s="33" t="n">
        <v>9883</v>
      </c>
      <c r="AG15" s="27" t="n">
        <v>7891</v>
      </c>
      <c r="AH15" s="27" t="n">
        <v>37728</v>
      </c>
      <c r="AI15" s="27" t="n">
        <v>391</v>
      </c>
      <c r="AJ15" s="27" t="n">
        <v>344</v>
      </c>
      <c r="AK15" s="27" t="n">
        <v>3205</v>
      </c>
      <c r="AL15" s="27" t="n">
        <v>52997</v>
      </c>
      <c r="AM15" s="27" t="n">
        <v>46830</v>
      </c>
      <c r="AN15" s="27" t="n">
        <v>334406</v>
      </c>
      <c r="AO15" s="33" t="n">
        <v>9430</v>
      </c>
      <c r="AP15" s="27" t="n">
        <v>8051</v>
      </c>
      <c r="AQ15" s="27" t="n">
        <v>24732</v>
      </c>
      <c r="AR15" s="27" t="n">
        <v>269</v>
      </c>
      <c r="AS15" s="27" t="n">
        <v>252</v>
      </c>
      <c r="AT15" s="27" t="n">
        <v>3681</v>
      </c>
      <c r="AU15" s="33" t="n">
        <v>116739</v>
      </c>
      <c r="AV15" s="27" t="n">
        <v>27070785</v>
      </c>
      <c r="AW15" s="27" t="n">
        <v>1162947</v>
      </c>
      <c r="AX15" s="27" t="n">
        <v>344</v>
      </c>
      <c r="AY15" s="27" t="n">
        <v>40679</v>
      </c>
      <c r="AZ15" s="27" t="n">
        <v>1901</v>
      </c>
      <c r="BA15" s="44" t="n">
        <v>13755</v>
      </c>
      <c r="BB15" s="45" t="n">
        <v>3416619</v>
      </c>
      <c r="BC15" s="45" t="n">
        <v>208913</v>
      </c>
      <c r="BD15" s="27" t="n">
        <v>51095</v>
      </c>
      <c r="BE15" s="27" t="n">
        <v>9369</v>
      </c>
      <c r="BF15" s="27" t="n">
        <v>30</v>
      </c>
      <c r="BG15" s="27" t="n">
        <v>2200</v>
      </c>
      <c r="BH15" s="27" t="n">
        <v>105</v>
      </c>
      <c r="BI15" s="28" t="s">
        <v>65</v>
      </c>
      <c r="BJ15" s="28" t="s">
        <v>65</v>
      </c>
      <c r="BK15" s="28" t="s">
        <v>65</v>
      </c>
      <c r="BL15" s="27" t="n">
        <v>7.5</v>
      </c>
      <c r="BM15" s="27" t="n">
        <v>3668</v>
      </c>
      <c r="BN15" s="27" t="n">
        <v>199</v>
      </c>
      <c r="BO15" s="27" t="n">
        <v>9169</v>
      </c>
      <c r="BP15" s="27" t="n">
        <v>4961961</v>
      </c>
      <c r="BQ15" s="27" t="n">
        <v>161967</v>
      </c>
      <c r="BR15" s="27" t="n">
        <v>3057</v>
      </c>
      <c r="BS15" s="27" t="n">
        <v>1232857</v>
      </c>
      <c r="BT15" s="27" t="n">
        <v>46789</v>
      </c>
      <c r="BU15" s="27" t="n">
        <v>410</v>
      </c>
      <c r="BV15" s="27" t="n">
        <v>130275</v>
      </c>
      <c r="BW15" s="27" t="n">
        <v>9181</v>
      </c>
      <c r="BX15" s="27" t="n">
        <v>686</v>
      </c>
      <c r="BY15" s="27" t="n">
        <v>251958</v>
      </c>
      <c r="BZ15" s="27" t="n">
        <v>21401</v>
      </c>
      <c r="CA15" s="27" t="n">
        <v>16</v>
      </c>
      <c r="CB15" s="27" t="n">
        <v>3970</v>
      </c>
      <c r="CC15" s="45" t="n">
        <v>472</v>
      </c>
      <c r="CD15" s="27" t="n">
        <v>554</v>
      </c>
      <c r="CE15" s="27" t="n">
        <v>173227</v>
      </c>
      <c r="CF15" s="27" t="n">
        <v>31439</v>
      </c>
      <c r="CG15" s="27" t="n">
        <v>25</v>
      </c>
      <c r="CH15" s="27" t="n">
        <v>4775</v>
      </c>
      <c r="CI15" s="27" t="n">
        <v>1171</v>
      </c>
      <c r="CJ15" s="27" t="n">
        <v>1</v>
      </c>
      <c r="CK15" s="27" t="n">
        <v>150</v>
      </c>
      <c r="CL15" s="27" t="n">
        <v>75</v>
      </c>
      <c r="CM15" s="27" t="n">
        <v>724</v>
      </c>
      <c r="CN15" s="27" t="n">
        <v>204103</v>
      </c>
      <c r="CO15" s="27" t="n">
        <v>22563</v>
      </c>
      <c r="CP15" s="27" t="n">
        <v>39</v>
      </c>
      <c r="CQ15" s="27" t="n">
        <v>7675</v>
      </c>
      <c r="CR15" s="27" t="n">
        <v>2943</v>
      </c>
      <c r="CS15" s="27" t="n">
        <v>107</v>
      </c>
      <c r="CT15" s="27" t="n">
        <v>15963</v>
      </c>
      <c r="CU15" s="27" t="n">
        <v>3148</v>
      </c>
      <c r="CV15" s="27" t="n">
        <v>231</v>
      </c>
      <c r="CW15" s="27" t="n">
        <v>52679</v>
      </c>
      <c r="CX15" s="27" t="n">
        <v>6915</v>
      </c>
      <c r="CY15" s="27" t="n">
        <v>938</v>
      </c>
      <c r="CZ15" s="27" t="n">
        <v>277870</v>
      </c>
      <c r="DA15" s="27" t="n">
        <v>27967</v>
      </c>
      <c r="DB15" s="33" t="n">
        <v>1822</v>
      </c>
      <c r="DC15" s="27" t="n">
        <v>586181</v>
      </c>
      <c r="DD15" s="27" t="n">
        <v>61062</v>
      </c>
      <c r="DE15" s="27" t="n">
        <v>421</v>
      </c>
      <c r="DF15" s="27" t="n">
        <v>118083</v>
      </c>
      <c r="DG15" s="27" t="n">
        <v>19637</v>
      </c>
      <c r="DH15" s="33" t="n">
        <v>15</v>
      </c>
      <c r="DI15" s="27" t="n">
        <v>472</v>
      </c>
      <c r="DJ15" s="27" t="n">
        <v>197</v>
      </c>
      <c r="DK15" s="28" t="s">
        <v>54</v>
      </c>
      <c r="DL15" s="28" t="s">
        <v>54</v>
      </c>
      <c r="DM15" s="28" t="s">
        <v>54</v>
      </c>
      <c r="DN15" s="28" t="s">
        <v>54</v>
      </c>
      <c r="DO15" s="28" t="s">
        <v>54</v>
      </c>
      <c r="DP15" s="28" t="s">
        <v>54</v>
      </c>
      <c r="DQ15" s="27" t="n">
        <v>535831</v>
      </c>
      <c r="DR15" s="27" t="n">
        <v>66026</v>
      </c>
      <c r="DS15" s="25" t="n">
        <v>2703634</v>
      </c>
    </row>
    <row r="16" customFormat="false" ht="10.5" hidden="false" customHeight="true" outlineLevel="0" collapsed="false">
      <c r="A16" s="46" t="s">
        <v>66</v>
      </c>
      <c r="B16" s="27" t="n">
        <v>11365</v>
      </c>
      <c r="C16" s="27" t="n">
        <v>8468</v>
      </c>
      <c r="D16" s="27" t="n">
        <v>89538</v>
      </c>
      <c r="E16" s="27" t="n">
        <v>8359</v>
      </c>
      <c r="F16" s="27" t="n">
        <v>5564</v>
      </c>
      <c r="G16" s="27" t="n">
        <v>59537</v>
      </c>
      <c r="H16" s="27" t="n">
        <v>4638</v>
      </c>
      <c r="I16" s="27" t="n">
        <v>5532</v>
      </c>
      <c r="J16" s="27" t="n">
        <v>45015</v>
      </c>
      <c r="K16" s="27" t="n">
        <v>2078</v>
      </c>
      <c r="L16" s="27" t="n">
        <v>2439</v>
      </c>
      <c r="M16" s="27" t="n">
        <v>19790</v>
      </c>
      <c r="N16" s="27" t="n">
        <v>34</v>
      </c>
      <c r="O16" s="27" t="n">
        <v>83</v>
      </c>
      <c r="P16" s="27" t="n">
        <v>567</v>
      </c>
      <c r="Q16" s="27" t="n">
        <v>3451</v>
      </c>
      <c r="R16" s="27" t="n">
        <v>1085</v>
      </c>
      <c r="S16" s="27" t="n">
        <v>10564</v>
      </c>
      <c r="T16" s="27" t="n">
        <v>31</v>
      </c>
      <c r="U16" s="27" t="n">
        <v>2076</v>
      </c>
      <c r="V16" s="27" t="n">
        <v>273</v>
      </c>
      <c r="W16" s="33" t="n">
        <v>5</v>
      </c>
      <c r="X16" s="27" t="n">
        <v>225</v>
      </c>
      <c r="Y16" s="27" t="n">
        <v>33</v>
      </c>
      <c r="Z16" s="27" t="n">
        <v>61103</v>
      </c>
      <c r="AA16" s="27" t="n">
        <v>35293</v>
      </c>
      <c r="AB16" s="27" t="n">
        <v>213252</v>
      </c>
      <c r="AC16" s="27" t="n">
        <v>4706</v>
      </c>
      <c r="AD16" s="27" t="n">
        <v>2977</v>
      </c>
      <c r="AE16" s="27" t="n">
        <v>20165</v>
      </c>
      <c r="AF16" s="33" t="n">
        <v>10289</v>
      </c>
      <c r="AG16" s="27" t="n">
        <v>9584</v>
      </c>
      <c r="AH16" s="27" t="n">
        <v>39901</v>
      </c>
      <c r="AI16" s="27" t="n">
        <v>446</v>
      </c>
      <c r="AJ16" s="27" t="n">
        <v>408</v>
      </c>
      <c r="AK16" s="27" t="n">
        <v>3111</v>
      </c>
      <c r="AL16" s="27" t="n">
        <v>65003</v>
      </c>
      <c r="AM16" s="27" t="n">
        <v>55398</v>
      </c>
      <c r="AN16" s="27" t="n">
        <v>304972</v>
      </c>
      <c r="AO16" s="33" t="n">
        <v>4100</v>
      </c>
      <c r="AP16" s="27" t="n">
        <v>3331</v>
      </c>
      <c r="AQ16" s="27" t="n">
        <v>23665</v>
      </c>
      <c r="AR16" s="27" t="n">
        <v>240</v>
      </c>
      <c r="AS16" s="27" t="n">
        <v>187</v>
      </c>
      <c r="AT16" s="27" t="n">
        <v>3367</v>
      </c>
      <c r="AU16" s="33" t="n">
        <v>109816</v>
      </c>
      <c r="AV16" s="27" t="n">
        <v>31941300</v>
      </c>
      <c r="AW16" s="27" t="n">
        <v>1255245</v>
      </c>
      <c r="AX16" s="27" t="n">
        <v>307</v>
      </c>
      <c r="AY16" s="27" t="n">
        <v>31365</v>
      </c>
      <c r="AZ16" s="27" t="n">
        <v>1393</v>
      </c>
      <c r="BA16" s="44" t="n">
        <v>15614</v>
      </c>
      <c r="BB16" s="45" t="n">
        <v>3635387</v>
      </c>
      <c r="BC16" s="45" t="n">
        <v>204032</v>
      </c>
      <c r="BD16" s="27" t="n">
        <v>46930</v>
      </c>
      <c r="BE16" s="27" t="n">
        <v>7080</v>
      </c>
      <c r="BF16" s="27" t="n">
        <v>30</v>
      </c>
      <c r="BG16" s="27" t="n">
        <v>2100</v>
      </c>
      <c r="BH16" s="27" t="n">
        <v>105</v>
      </c>
      <c r="BI16" s="28" t="s">
        <v>65</v>
      </c>
      <c r="BJ16" s="28" t="s">
        <v>65</v>
      </c>
      <c r="BK16" s="28" t="s">
        <v>65</v>
      </c>
      <c r="BL16" s="27" t="n">
        <v>6</v>
      </c>
      <c r="BM16" s="27" t="n">
        <v>1800</v>
      </c>
      <c r="BN16" s="27" t="n">
        <v>67</v>
      </c>
      <c r="BO16" s="27" t="n">
        <v>9886</v>
      </c>
      <c r="BP16" s="27" t="n">
        <v>5316170</v>
      </c>
      <c r="BQ16" s="27" t="n">
        <v>184261</v>
      </c>
      <c r="BR16" s="27" t="n">
        <v>3010</v>
      </c>
      <c r="BS16" s="27" t="n">
        <v>1308557</v>
      </c>
      <c r="BT16" s="27" t="n">
        <v>41127</v>
      </c>
      <c r="BU16" s="27" t="n">
        <v>505</v>
      </c>
      <c r="BV16" s="27" t="n">
        <v>171022</v>
      </c>
      <c r="BW16" s="27" t="n">
        <v>10960</v>
      </c>
      <c r="BX16" s="27" t="n">
        <v>748</v>
      </c>
      <c r="BY16" s="27" t="n">
        <v>240073</v>
      </c>
      <c r="BZ16" s="27" t="n">
        <v>20573</v>
      </c>
      <c r="CA16" s="27" t="n">
        <v>11</v>
      </c>
      <c r="CB16" s="27" t="n">
        <v>2070</v>
      </c>
      <c r="CC16" s="45" t="n">
        <v>318</v>
      </c>
      <c r="CD16" s="27" t="n">
        <v>596</v>
      </c>
      <c r="CE16" s="27" t="n">
        <v>164091</v>
      </c>
      <c r="CF16" s="27" t="n">
        <v>26188</v>
      </c>
      <c r="CG16" s="27" t="n">
        <v>34</v>
      </c>
      <c r="CH16" s="27" t="n">
        <v>4850</v>
      </c>
      <c r="CI16" s="27" t="n">
        <v>1387</v>
      </c>
      <c r="CJ16" s="27" t="n">
        <v>16</v>
      </c>
      <c r="CK16" s="27" t="n">
        <v>345</v>
      </c>
      <c r="CL16" s="27" t="n">
        <v>96</v>
      </c>
      <c r="CM16" s="27" t="n">
        <v>692</v>
      </c>
      <c r="CN16" s="27" t="n">
        <v>235751</v>
      </c>
      <c r="CO16" s="27" t="n">
        <v>20423</v>
      </c>
      <c r="CP16" s="27" t="n">
        <v>11</v>
      </c>
      <c r="CQ16" s="27" t="n">
        <v>1840</v>
      </c>
      <c r="CR16" s="27" t="n">
        <v>378</v>
      </c>
      <c r="CS16" s="27" t="n">
        <v>108</v>
      </c>
      <c r="CT16" s="27" t="n">
        <v>19858</v>
      </c>
      <c r="CU16" s="27" t="n">
        <v>4404</v>
      </c>
      <c r="CV16" s="27" t="n">
        <v>256</v>
      </c>
      <c r="CW16" s="27" t="n">
        <v>88694</v>
      </c>
      <c r="CX16" s="27" t="n">
        <v>9021</v>
      </c>
      <c r="CY16" s="27" t="n">
        <v>982</v>
      </c>
      <c r="CZ16" s="27" t="n">
        <v>345670</v>
      </c>
      <c r="DA16" s="27" t="n">
        <v>29926</v>
      </c>
      <c r="DB16" s="33" t="n">
        <v>1659</v>
      </c>
      <c r="DC16" s="27" t="n">
        <v>545447</v>
      </c>
      <c r="DD16" s="27" t="n">
        <v>53099</v>
      </c>
      <c r="DE16" s="27" t="n">
        <v>370</v>
      </c>
      <c r="DF16" s="27" t="n">
        <v>125909</v>
      </c>
      <c r="DG16" s="27" t="n">
        <v>18796</v>
      </c>
      <c r="DH16" s="33" t="n">
        <v>18</v>
      </c>
      <c r="DI16" s="27" t="n">
        <v>700</v>
      </c>
      <c r="DJ16" s="27" t="n">
        <v>304</v>
      </c>
      <c r="DK16" s="28" t="s">
        <v>54</v>
      </c>
      <c r="DL16" s="28" t="s">
        <v>54</v>
      </c>
      <c r="DM16" s="28" t="s">
        <v>54</v>
      </c>
      <c r="DN16" s="28" t="s">
        <v>54</v>
      </c>
      <c r="DO16" s="28" t="s">
        <v>54</v>
      </c>
      <c r="DP16" s="28" t="s">
        <v>54</v>
      </c>
      <c r="DQ16" s="27" t="n">
        <v>462280</v>
      </c>
      <c r="DR16" s="27" t="n">
        <v>38855</v>
      </c>
      <c r="DS16" s="25" t="n">
        <v>2761788</v>
      </c>
    </row>
    <row r="17" customFormat="false" ht="10.5" hidden="false" customHeight="true" outlineLevel="0" collapsed="false">
      <c r="A17" s="46" t="s">
        <v>67</v>
      </c>
      <c r="B17" s="27" t="n">
        <v>11487</v>
      </c>
      <c r="C17" s="27" t="n">
        <v>7598</v>
      </c>
      <c r="D17" s="27" t="n">
        <v>81553</v>
      </c>
      <c r="E17" s="27" t="n">
        <v>8380</v>
      </c>
      <c r="F17" s="27" t="n">
        <v>4082</v>
      </c>
      <c r="G17" s="27" t="n">
        <v>46227</v>
      </c>
      <c r="H17" s="27" t="n">
        <v>4402</v>
      </c>
      <c r="I17" s="27" t="n">
        <v>3142</v>
      </c>
      <c r="J17" s="27" t="n">
        <v>28394</v>
      </c>
      <c r="K17" s="27" t="n">
        <v>1944</v>
      </c>
      <c r="L17" s="27" t="n">
        <v>1600</v>
      </c>
      <c r="M17" s="27" t="n">
        <v>12789</v>
      </c>
      <c r="N17" s="27" t="n">
        <v>15</v>
      </c>
      <c r="O17" s="27" t="n">
        <v>35</v>
      </c>
      <c r="P17" s="27" t="n">
        <v>232</v>
      </c>
      <c r="Q17" s="27" t="n">
        <v>2906</v>
      </c>
      <c r="R17" s="27" t="n">
        <v>981</v>
      </c>
      <c r="S17" s="27" t="n">
        <v>9131</v>
      </c>
      <c r="T17" s="27" t="n">
        <v>20</v>
      </c>
      <c r="U17" s="27" t="n">
        <v>1944</v>
      </c>
      <c r="V17" s="27" t="n">
        <v>170</v>
      </c>
      <c r="W17" s="33" t="n">
        <v>2</v>
      </c>
      <c r="X17" s="27" t="n">
        <v>140</v>
      </c>
      <c r="Y17" s="27" t="n">
        <v>10</v>
      </c>
      <c r="Z17" s="27" t="n">
        <v>59464</v>
      </c>
      <c r="AA17" s="27" t="n">
        <v>21457</v>
      </c>
      <c r="AB17" s="27" t="n">
        <v>131052</v>
      </c>
      <c r="AC17" s="27" t="n">
        <v>4762</v>
      </c>
      <c r="AD17" s="27" t="n">
        <v>2370</v>
      </c>
      <c r="AE17" s="27" t="n">
        <v>15642</v>
      </c>
      <c r="AF17" s="33" t="n">
        <v>15880</v>
      </c>
      <c r="AG17" s="27" t="n">
        <v>8714</v>
      </c>
      <c r="AH17" s="27" t="n">
        <v>35484</v>
      </c>
      <c r="AI17" s="27" t="n">
        <v>368</v>
      </c>
      <c r="AJ17" s="27" t="n">
        <v>291</v>
      </c>
      <c r="AK17" s="27" t="n">
        <v>2209</v>
      </c>
      <c r="AL17" s="27" t="n">
        <v>68569</v>
      </c>
      <c r="AM17" s="27" t="n">
        <v>49869</v>
      </c>
      <c r="AN17" s="27" t="n">
        <v>283163</v>
      </c>
      <c r="AO17" s="33" t="n">
        <v>3094</v>
      </c>
      <c r="AP17" s="27" t="n">
        <v>1484</v>
      </c>
      <c r="AQ17" s="27" t="n">
        <v>10806</v>
      </c>
      <c r="AR17" s="27" t="n">
        <v>178</v>
      </c>
      <c r="AS17" s="27" t="n">
        <v>136</v>
      </c>
      <c r="AT17" s="27" t="n">
        <v>1901</v>
      </c>
      <c r="AU17" s="33" t="n">
        <v>140095</v>
      </c>
      <c r="AV17" s="27" t="n">
        <v>26580695</v>
      </c>
      <c r="AW17" s="27" t="n">
        <v>1030297</v>
      </c>
      <c r="AX17" s="27" t="n">
        <v>360</v>
      </c>
      <c r="AY17" s="27" t="n">
        <v>45600</v>
      </c>
      <c r="AZ17" s="27" t="n">
        <v>2155</v>
      </c>
      <c r="BA17" s="44" t="n">
        <v>15525</v>
      </c>
      <c r="BB17" s="45" t="n">
        <v>3452917</v>
      </c>
      <c r="BC17" s="45" t="n">
        <v>188867</v>
      </c>
      <c r="BD17" s="27" t="n">
        <v>48830</v>
      </c>
      <c r="BE17" s="27" t="n">
        <v>7464</v>
      </c>
      <c r="BF17" s="27" t="n">
        <v>100</v>
      </c>
      <c r="BG17" s="27" t="n">
        <v>4500</v>
      </c>
      <c r="BH17" s="27" t="n">
        <v>810</v>
      </c>
      <c r="BI17" s="28" t="s">
        <v>65</v>
      </c>
      <c r="BJ17" s="28" t="s">
        <v>65</v>
      </c>
      <c r="BK17" s="28" t="s">
        <v>65</v>
      </c>
      <c r="BL17" s="27" t="n">
        <v>6</v>
      </c>
      <c r="BM17" s="27" t="n">
        <v>2300</v>
      </c>
      <c r="BN17" s="27" t="n">
        <v>138</v>
      </c>
      <c r="BO17" s="27" t="n">
        <v>9630</v>
      </c>
      <c r="BP17" s="27" t="n">
        <v>5791275</v>
      </c>
      <c r="BQ17" s="27" t="n">
        <v>155474</v>
      </c>
      <c r="BR17" s="27" t="n">
        <v>3031</v>
      </c>
      <c r="BS17" s="27" t="n">
        <v>1362513</v>
      </c>
      <c r="BT17" s="27" t="n">
        <v>42609</v>
      </c>
      <c r="BU17" s="27" t="n">
        <v>440</v>
      </c>
      <c r="BV17" s="27" t="n">
        <v>150669</v>
      </c>
      <c r="BW17" s="27" t="n">
        <v>13485</v>
      </c>
      <c r="BX17" s="27" t="n">
        <v>692</v>
      </c>
      <c r="BY17" s="27" t="n">
        <v>239310</v>
      </c>
      <c r="BZ17" s="27" t="n">
        <v>20199</v>
      </c>
      <c r="CA17" s="27" t="n">
        <v>7</v>
      </c>
      <c r="CB17" s="27" t="n">
        <v>1110</v>
      </c>
      <c r="CC17" s="45" t="n">
        <v>225</v>
      </c>
      <c r="CD17" s="27" t="n">
        <v>547</v>
      </c>
      <c r="CE17" s="27" t="n">
        <v>150025</v>
      </c>
      <c r="CF17" s="27" t="n">
        <v>16502</v>
      </c>
      <c r="CG17" s="27" t="n">
        <v>35</v>
      </c>
      <c r="CH17" s="27" t="n">
        <v>5984</v>
      </c>
      <c r="CI17" s="27" t="n">
        <v>913</v>
      </c>
      <c r="CJ17" s="27" t="n">
        <v>13</v>
      </c>
      <c r="CK17" s="27" t="n">
        <v>785</v>
      </c>
      <c r="CL17" s="27" t="n">
        <v>104</v>
      </c>
      <c r="CM17" s="27" t="n">
        <v>653</v>
      </c>
      <c r="CN17" s="27" t="n">
        <v>203752</v>
      </c>
      <c r="CO17" s="27" t="n">
        <v>15413</v>
      </c>
      <c r="CP17" s="27" t="n">
        <v>3</v>
      </c>
      <c r="CQ17" s="27" t="n">
        <v>1500</v>
      </c>
      <c r="CR17" s="27" t="n">
        <v>375</v>
      </c>
      <c r="CS17" s="27" t="n">
        <v>103</v>
      </c>
      <c r="CT17" s="27" t="n">
        <v>37476</v>
      </c>
      <c r="CU17" s="27" t="n">
        <v>3030</v>
      </c>
      <c r="CV17" s="27" t="n">
        <v>272</v>
      </c>
      <c r="CW17" s="27" t="n">
        <v>82044</v>
      </c>
      <c r="CX17" s="27" t="n">
        <v>8021</v>
      </c>
      <c r="CY17" s="27" t="n">
        <v>873</v>
      </c>
      <c r="CZ17" s="27" t="n">
        <v>321932</v>
      </c>
      <c r="DA17" s="27" t="n">
        <v>26977</v>
      </c>
      <c r="DB17" s="33" t="n">
        <v>1568</v>
      </c>
      <c r="DC17" s="27" t="n">
        <v>564588</v>
      </c>
      <c r="DD17" s="27" t="n">
        <v>49166</v>
      </c>
      <c r="DE17" s="27" t="n">
        <v>311</v>
      </c>
      <c r="DF17" s="27" t="n">
        <v>107179</v>
      </c>
      <c r="DG17" s="27" t="n">
        <v>10871</v>
      </c>
      <c r="DH17" s="33" t="n">
        <v>17</v>
      </c>
      <c r="DI17" s="27" t="n">
        <v>766</v>
      </c>
      <c r="DJ17" s="27" t="n">
        <v>253</v>
      </c>
      <c r="DK17" s="28" t="s">
        <v>54</v>
      </c>
      <c r="DL17" s="28" t="s">
        <v>54</v>
      </c>
      <c r="DM17" s="28" t="s">
        <v>54</v>
      </c>
      <c r="DN17" s="28" t="s">
        <v>54</v>
      </c>
      <c r="DO17" s="28" t="s">
        <v>54</v>
      </c>
      <c r="DP17" s="28" t="s">
        <v>54</v>
      </c>
      <c r="DQ17" s="27" t="n">
        <v>424317</v>
      </c>
      <c r="DR17" s="27" t="n">
        <v>36331</v>
      </c>
      <c r="DS17" s="25" t="n">
        <v>2288442</v>
      </c>
    </row>
    <row r="18" customFormat="false" ht="10.5" hidden="false" customHeight="true" outlineLevel="0" collapsed="false">
      <c r="A18" s="47" t="s">
        <v>68</v>
      </c>
      <c r="B18" s="48" t="n">
        <v>11286</v>
      </c>
      <c r="C18" s="49" t="n">
        <v>8254</v>
      </c>
      <c r="D18" s="49" t="n">
        <v>81054</v>
      </c>
      <c r="E18" s="48" t="n">
        <v>8069</v>
      </c>
      <c r="F18" s="49" t="n">
        <v>4326</v>
      </c>
      <c r="G18" s="49" t="n">
        <v>46788</v>
      </c>
      <c r="H18" s="48" t="n">
        <v>3455</v>
      </c>
      <c r="I18" s="49" t="n">
        <v>2523</v>
      </c>
      <c r="J18" s="49" t="n">
        <v>21003</v>
      </c>
      <c r="K18" s="49" t="n">
        <v>3005</v>
      </c>
      <c r="L18" s="49" t="n">
        <v>2113</v>
      </c>
      <c r="M18" s="49" t="n">
        <v>16959</v>
      </c>
      <c r="N18" s="48" t="n">
        <v>28</v>
      </c>
      <c r="O18" s="49" t="n">
        <v>108</v>
      </c>
      <c r="P18" s="49" t="n">
        <v>622</v>
      </c>
      <c r="Q18" s="48" t="n">
        <v>2954</v>
      </c>
      <c r="R18" s="49" t="n">
        <v>959</v>
      </c>
      <c r="S18" s="49" t="n">
        <v>7607</v>
      </c>
      <c r="T18" s="49" t="n">
        <v>19</v>
      </c>
      <c r="U18" s="49" t="n">
        <v>2238</v>
      </c>
      <c r="V18" s="49" t="n">
        <v>269</v>
      </c>
      <c r="W18" s="50" t="n">
        <v>27</v>
      </c>
      <c r="X18" s="49" t="n">
        <v>1591</v>
      </c>
      <c r="Y18" s="49" t="n">
        <v>249</v>
      </c>
      <c r="Z18" s="48" t="n">
        <v>66463</v>
      </c>
      <c r="AA18" s="49" t="n">
        <v>28850</v>
      </c>
      <c r="AB18" s="49" t="n">
        <v>154782</v>
      </c>
      <c r="AC18" s="49" t="n">
        <v>5074</v>
      </c>
      <c r="AD18" s="49" t="n">
        <v>2392</v>
      </c>
      <c r="AE18" s="49" t="n">
        <v>15884</v>
      </c>
      <c r="AF18" s="50" t="n">
        <v>16341</v>
      </c>
      <c r="AG18" s="49" t="n">
        <v>9846</v>
      </c>
      <c r="AH18" s="49" t="n">
        <v>51603</v>
      </c>
      <c r="AI18" s="48" t="n">
        <v>4493</v>
      </c>
      <c r="AJ18" s="49" t="n">
        <v>1054</v>
      </c>
      <c r="AK18" s="49" t="n">
        <v>7358</v>
      </c>
      <c r="AL18" s="49" t="n">
        <v>67931</v>
      </c>
      <c r="AM18" s="49" t="n">
        <v>67661</v>
      </c>
      <c r="AN18" s="49" t="n">
        <v>308272</v>
      </c>
      <c r="AO18" s="50" t="n">
        <v>4427</v>
      </c>
      <c r="AP18" s="49" t="n">
        <v>2652</v>
      </c>
      <c r="AQ18" s="49" t="n">
        <v>19125</v>
      </c>
      <c r="AR18" s="49" t="n">
        <v>88</v>
      </c>
      <c r="AS18" s="49" t="n">
        <v>62</v>
      </c>
      <c r="AT18" s="49" t="n">
        <v>1273</v>
      </c>
      <c r="AU18" s="50" t="n">
        <v>120992</v>
      </c>
      <c r="AV18" s="49" t="n">
        <v>31057242</v>
      </c>
      <c r="AW18" s="49" t="n">
        <v>1237881</v>
      </c>
      <c r="AX18" s="49" t="n">
        <v>427</v>
      </c>
      <c r="AY18" s="49" t="n">
        <v>37340</v>
      </c>
      <c r="AZ18" s="49" t="n">
        <v>1693</v>
      </c>
      <c r="BA18" s="51" t="n">
        <v>14956</v>
      </c>
      <c r="BB18" s="52" t="n">
        <v>3028732</v>
      </c>
      <c r="BC18" s="52" t="n">
        <v>173624</v>
      </c>
      <c r="BD18" s="49" t="n">
        <v>56920</v>
      </c>
      <c r="BE18" s="49" t="n">
        <v>7902</v>
      </c>
      <c r="BF18" s="48" t="n">
        <v>20</v>
      </c>
      <c r="BG18" s="49" t="n">
        <v>2000</v>
      </c>
      <c r="BH18" s="49" t="n">
        <v>160</v>
      </c>
      <c r="BI18" s="49" t="s">
        <v>65</v>
      </c>
      <c r="BJ18" s="49" t="s">
        <v>65</v>
      </c>
      <c r="BK18" s="49" t="s">
        <v>65</v>
      </c>
      <c r="BL18" s="48" t="n">
        <v>9</v>
      </c>
      <c r="BM18" s="49" t="n">
        <v>2770</v>
      </c>
      <c r="BN18" s="49" t="n">
        <v>235</v>
      </c>
      <c r="BO18" s="48" t="n">
        <v>10169</v>
      </c>
      <c r="BP18" s="49" t="n">
        <v>4373018</v>
      </c>
      <c r="BQ18" s="49" t="n">
        <v>130593</v>
      </c>
      <c r="BR18" s="49" t="n">
        <v>2750</v>
      </c>
      <c r="BS18" s="49" t="n">
        <v>1056940</v>
      </c>
      <c r="BT18" s="49" t="n">
        <v>33966</v>
      </c>
      <c r="BU18" s="48" t="n">
        <v>436</v>
      </c>
      <c r="BV18" s="49" t="n">
        <v>145350</v>
      </c>
      <c r="BW18" s="49" t="n">
        <v>7426</v>
      </c>
      <c r="BX18" s="48" t="n">
        <v>698</v>
      </c>
      <c r="BY18" s="49" t="n">
        <v>188060</v>
      </c>
      <c r="BZ18" s="49" t="n">
        <v>14425</v>
      </c>
      <c r="CA18" s="49" t="n">
        <v>7</v>
      </c>
      <c r="CB18" s="49" t="n">
        <v>1610</v>
      </c>
      <c r="CC18" s="52" t="n">
        <v>290</v>
      </c>
      <c r="CD18" s="48" t="n">
        <v>619</v>
      </c>
      <c r="CE18" s="49" t="n">
        <v>129793</v>
      </c>
      <c r="CF18" s="49" t="n">
        <v>15505</v>
      </c>
      <c r="CG18" s="48" t="n">
        <v>35</v>
      </c>
      <c r="CH18" s="49" t="n">
        <v>4610</v>
      </c>
      <c r="CI18" s="49" t="n">
        <v>577</v>
      </c>
      <c r="CJ18" s="49" t="n">
        <v>11</v>
      </c>
      <c r="CK18" s="49" t="n">
        <v>745</v>
      </c>
      <c r="CL18" s="49" t="n">
        <v>307</v>
      </c>
      <c r="CM18" s="48" t="n">
        <v>587</v>
      </c>
      <c r="CN18" s="49" t="n">
        <v>246350</v>
      </c>
      <c r="CO18" s="49" t="n">
        <v>18780</v>
      </c>
      <c r="CP18" s="48" t="n">
        <v>3</v>
      </c>
      <c r="CQ18" s="49" t="n">
        <v>1800</v>
      </c>
      <c r="CR18" s="49" t="n">
        <v>432</v>
      </c>
      <c r="CS18" s="48" t="n">
        <v>59</v>
      </c>
      <c r="CT18" s="49" t="n">
        <v>12735</v>
      </c>
      <c r="CU18" s="49" t="n">
        <v>3575</v>
      </c>
      <c r="CV18" s="49" t="n">
        <v>189</v>
      </c>
      <c r="CW18" s="49" t="n">
        <v>58430</v>
      </c>
      <c r="CX18" s="49" t="n">
        <v>5094</v>
      </c>
      <c r="CY18" s="49" t="n">
        <v>663</v>
      </c>
      <c r="CZ18" s="49" t="n">
        <v>253382</v>
      </c>
      <c r="DA18" s="49" t="n">
        <v>14009</v>
      </c>
      <c r="DB18" s="50" t="n">
        <v>1387</v>
      </c>
      <c r="DC18" s="49" t="n">
        <v>364072</v>
      </c>
      <c r="DD18" s="49" t="n">
        <v>29592</v>
      </c>
      <c r="DE18" s="49" t="n">
        <v>262</v>
      </c>
      <c r="DF18" s="49" t="n">
        <v>77411</v>
      </c>
      <c r="DG18" s="49" t="n">
        <v>8391</v>
      </c>
      <c r="DH18" s="50" t="n">
        <v>7</v>
      </c>
      <c r="DI18" s="49" t="n">
        <v>217</v>
      </c>
      <c r="DJ18" s="49" t="n">
        <v>76</v>
      </c>
      <c r="DK18" s="49" t="s">
        <v>54</v>
      </c>
      <c r="DL18" s="49" t="s">
        <v>54</v>
      </c>
      <c r="DM18" s="49" t="s">
        <v>54</v>
      </c>
      <c r="DN18" s="49" t="s">
        <v>54</v>
      </c>
      <c r="DO18" s="49" t="s">
        <v>54</v>
      </c>
      <c r="DP18" s="49" t="s">
        <v>54</v>
      </c>
      <c r="DQ18" s="49" t="n">
        <v>241410</v>
      </c>
      <c r="DR18" s="49" t="n">
        <v>16760</v>
      </c>
      <c r="DS18" s="53" t="n">
        <v>2454141</v>
      </c>
    </row>
  </sheetData>
  <mergeCells count="44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R2"/>
    <mergeCell ref="DS2:D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0" manualBreakCount="10">
    <brk id="13" man="true" max="65535" min="0"/>
    <brk id="25" man="true" max="65535" min="0"/>
    <brk id="37" man="true" max="65535" min="0"/>
    <brk id="49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1T23:48:22Z</cp:lastPrinted>
  <cp:revision>0</cp:revision>
  <dc:subject/>
  <dc:title/>
</cp:coreProperties>
</file>