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6-097F" sheetId="1" state="visible" r:id="rId2"/>
  </sheets>
  <definedNames>
    <definedName function="false" hidden="false" localSheetId="0" name="_xlnm.Print_Area" vbProcedure="false">'M42-06-097F'!$A$1:$CC$18</definedName>
    <definedName function="false" hidden="false" localSheetId="0" name="_xlnm.Print_Titles" vbProcedure="false">'M42-06-09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4">
  <si>
    <t xml:space="preserve">山林（民有林） 　　　　　　　　</t>
  </si>
  <si>
    <t xml:space="preserve">第９７　樹苗圃ノ苗木数</t>
  </si>
  <si>
    <t xml:space="preserve">年末現在</t>
  </si>
  <si>
    <t xml:space="preserve">郡市別</t>
  </si>
  <si>
    <t xml:space="preserve">県</t>
  </si>
  <si>
    <t xml:space="preserve">市町村</t>
  </si>
  <si>
    <t xml:space="preserve">団体</t>
  </si>
  <si>
    <t xml:space="preserve">個人</t>
  </si>
  <si>
    <t xml:space="preserve">計</t>
  </si>
  <si>
    <t xml:space="preserve">扁柏</t>
  </si>
  <si>
    <t xml:space="preserve">杉</t>
  </si>
  <si>
    <t xml:space="preserve">樟</t>
  </si>
  <si>
    <t xml:space="preserve">羅漢柏</t>
  </si>
  <si>
    <t xml:space="preserve">栂</t>
  </si>
  <si>
    <t xml:space="preserve">松</t>
  </si>
  <si>
    <t xml:space="preserve">●</t>
  </si>
  <si>
    <t xml:space="preserve">欅</t>
  </si>
  <si>
    <t xml:space="preserve">檪</t>
  </si>
  <si>
    <t xml:space="preserve">栗</t>
  </si>
  <si>
    <t xml:space="preserve">移植、交付</t>
  </si>
  <si>
    <t xml:space="preserve">現在</t>
  </si>
  <si>
    <t xml:space="preserve">移植売渡
其他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8" t="s">
        <v>5</v>
      </c>
      <c r="K2" s="8"/>
      <c r="L2" s="8"/>
      <c r="M2" s="8"/>
      <c r="N2" s="9" t="s">
        <v>5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s">
        <v>5</v>
      </c>
      <c r="AA2" s="10"/>
      <c r="AB2" s="10"/>
      <c r="AC2" s="10"/>
      <c r="AD2" s="8" t="s">
        <v>6</v>
      </c>
      <c r="AE2" s="8"/>
      <c r="AF2" s="8"/>
      <c r="AG2" s="8"/>
      <c r="AH2" s="8"/>
      <c r="AI2" s="8"/>
      <c r="AJ2" s="8"/>
      <c r="AK2" s="8"/>
      <c r="AL2" s="10" t="s">
        <v>6</v>
      </c>
      <c r="AM2" s="10"/>
      <c r="AN2" s="8" t="s">
        <v>7</v>
      </c>
      <c r="AO2" s="8"/>
      <c r="AP2" s="8"/>
      <c r="AQ2" s="8"/>
      <c r="AR2" s="8"/>
      <c r="AS2" s="8"/>
      <c r="AT2" s="8"/>
      <c r="AU2" s="8"/>
      <c r="AV2" s="8"/>
      <c r="AW2" s="8"/>
      <c r="AX2" s="10" t="s">
        <v>7</v>
      </c>
      <c r="AY2" s="10"/>
      <c r="AZ2" s="10"/>
      <c r="BA2" s="10"/>
      <c r="BB2" s="10"/>
      <c r="BC2" s="10"/>
      <c r="BD2" s="8" t="s">
        <v>8</v>
      </c>
      <c r="BE2" s="8"/>
      <c r="BF2" s="8"/>
      <c r="BG2" s="8"/>
      <c r="BH2" s="8"/>
      <c r="BI2" s="8"/>
      <c r="BJ2" s="9" t="s">
        <v>8</v>
      </c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11" t="s">
        <v>8</v>
      </c>
      <c r="BW2" s="11"/>
      <c r="BX2" s="11"/>
      <c r="BY2" s="11"/>
    </row>
    <row r="3" s="5" customFormat="true" ht="10.5" hidden="false" customHeight="true" outlineLevel="0" collapsed="false">
      <c r="A3" s="6"/>
      <c r="B3" s="12" t="s">
        <v>9</v>
      </c>
      <c r="C3" s="12"/>
      <c r="D3" s="12" t="s">
        <v>10</v>
      </c>
      <c r="E3" s="12"/>
      <c r="F3" s="12" t="s">
        <v>11</v>
      </c>
      <c r="G3" s="12"/>
      <c r="H3" s="12" t="s">
        <v>8</v>
      </c>
      <c r="I3" s="12"/>
      <c r="J3" s="12" t="s">
        <v>9</v>
      </c>
      <c r="K3" s="12"/>
      <c r="L3" s="12" t="s">
        <v>12</v>
      </c>
      <c r="M3" s="12"/>
      <c r="N3" s="12" t="s">
        <v>10</v>
      </c>
      <c r="O3" s="12"/>
      <c r="P3" s="12" t="s">
        <v>13</v>
      </c>
      <c r="Q3" s="12"/>
      <c r="R3" s="12" t="s">
        <v>14</v>
      </c>
      <c r="S3" s="12"/>
      <c r="T3" s="12" t="s">
        <v>11</v>
      </c>
      <c r="U3" s="12"/>
      <c r="V3" s="13" t="s">
        <v>15</v>
      </c>
      <c r="W3" s="13"/>
      <c r="X3" s="12" t="s">
        <v>16</v>
      </c>
      <c r="Y3" s="12"/>
      <c r="Z3" s="12" t="s">
        <v>17</v>
      </c>
      <c r="AA3" s="12"/>
      <c r="AB3" s="12" t="s">
        <v>8</v>
      </c>
      <c r="AC3" s="12"/>
      <c r="AD3" s="12" t="s">
        <v>9</v>
      </c>
      <c r="AE3" s="12"/>
      <c r="AF3" s="12" t="s">
        <v>10</v>
      </c>
      <c r="AG3" s="12"/>
      <c r="AH3" s="12" t="s">
        <v>11</v>
      </c>
      <c r="AI3" s="12"/>
      <c r="AJ3" s="12" t="s">
        <v>18</v>
      </c>
      <c r="AK3" s="12"/>
      <c r="AL3" s="12" t="s">
        <v>8</v>
      </c>
      <c r="AM3" s="12"/>
      <c r="AN3" s="12" t="s">
        <v>9</v>
      </c>
      <c r="AO3" s="12"/>
      <c r="AP3" s="12" t="s">
        <v>12</v>
      </c>
      <c r="AQ3" s="12"/>
      <c r="AR3" s="12" t="s">
        <v>10</v>
      </c>
      <c r="AS3" s="12"/>
      <c r="AT3" s="12" t="s">
        <v>14</v>
      </c>
      <c r="AU3" s="12"/>
      <c r="AV3" s="12" t="s">
        <v>11</v>
      </c>
      <c r="AW3" s="12"/>
      <c r="AX3" s="12" t="s">
        <v>18</v>
      </c>
      <c r="AY3" s="12"/>
      <c r="AZ3" s="12" t="s">
        <v>17</v>
      </c>
      <c r="BA3" s="12"/>
      <c r="BB3" s="14" t="s">
        <v>8</v>
      </c>
      <c r="BC3" s="14"/>
      <c r="BD3" s="12" t="s">
        <v>9</v>
      </c>
      <c r="BE3" s="12"/>
      <c r="BF3" s="12" t="s">
        <v>12</v>
      </c>
      <c r="BG3" s="12"/>
      <c r="BH3" s="12" t="s">
        <v>10</v>
      </c>
      <c r="BI3" s="12"/>
      <c r="BJ3" s="12" t="s">
        <v>14</v>
      </c>
      <c r="BK3" s="12"/>
      <c r="BL3" s="12" t="s">
        <v>13</v>
      </c>
      <c r="BM3" s="12"/>
      <c r="BN3" s="12" t="s">
        <v>11</v>
      </c>
      <c r="BO3" s="12"/>
      <c r="BP3" s="13" t="s">
        <v>15</v>
      </c>
      <c r="BQ3" s="13"/>
      <c r="BR3" s="12" t="s">
        <v>18</v>
      </c>
      <c r="BS3" s="12"/>
      <c r="BT3" s="12" t="s">
        <v>16</v>
      </c>
      <c r="BU3" s="12"/>
      <c r="BV3" s="12" t="s">
        <v>17</v>
      </c>
      <c r="BW3" s="12"/>
      <c r="BX3" s="15" t="s">
        <v>8</v>
      </c>
      <c r="BY3" s="15"/>
    </row>
    <row r="4" s="5" customFormat="true" ht="10.5" hidden="false" customHeight="true" outlineLevel="0" collapsed="false">
      <c r="A4" s="6"/>
      <c r="B4" s="16" t="s">
        <v>19</v>
      </c>
      <c r="C4" s="12" t="s">
        <v>20</v>
      </c>
      <c r="D4" s="16" t="s">
        <v>19</v>
      </c>
      <c r="E4" s="12" t="s">
        <v>20</v>
      </c>
      <c r="F4" s="16" t="s">
        <v>19</v>
      </c>
      <c r="G4" s="12" t="s">
        <v>20</v>
      </c>
      <c r="H4" s="16" t="s">
        <v>19</v>
      </c>
      <c r="I4" s="12" t="s">
        <v>20</v>
      </c>
      <c r="J4" s="16" t="s">
        <v>19</v>
      </c>
      <c r="K4" s="12" t="s">
        <v>20</v>
      </c>
      <c r="L4" s="16" t="s">
        <v>19</v>
      </c>
      <c r="M4" s="12" t="s">
        <v>20</v>
      </c>
      <c r="N4" s="16" t="s">
        <v>19</v>
      </c>
      <c r="O4" s="12" t="s">
        <v>20</v>
      </c>
      <c r="P4" s="16" t="s">
        <v>19</v>
      </c>
      <c r="Q4" s="12" t="s">
        <v>20</v>
      </c>
      <c r="R4" s="16" t="s">
        <v>19</v>
      </c>
      <c r="S4" s="12" t="s">
        <v>20</v>
      </c>
      <c r="T4" s="16" t="s">
        <v>19</v>
      </c>
      <c r="U4" s="12" t="s">
        <v>20</v>
      </c>
      <c r="V4" s="16" t="s">
        <v>19</v>
      </c>
      <c r="W4" s="12" t="s">
        <v>20</v>
      </c>
      <c r="X4" s="16" t="s">
        <v>19</v>
      </c>
      <c r="Y4" s="12" t="s">
        <v>20</v>
      </c>
      <c r="Z4" s="16" t="s">
        <v>19</v>
      </c>
      <c r="AA4" s="12" t="s">
        <v>20</v>
      </c>
      <c r="AB4" s="16" t="s">
        <v>19</v>
      </c>
      <c r="AC4" s="12" t="s">
        <v>20</v>
      </c>
      <c r="AD4" s="16" t="s">
        <v>19</v>
      </c>
      <c r="AE4" s="12" t="s">
        <v>20</v>
      </c>
      <c r="AF4" s="16" t="s">
        <v>19</v>
      </c>
      <c r="AG4" s="12" t="s">
        <v>20</v>
      </c>
      <c r="AH4" s="16" t="s">
        <v>19</v>
      </c>
      <c r="AI4" s="12" t="s">
        <v>20</v>
      </c>
      <c r="AJ4" s="16" t="s">
        <v>19</v>
      </c>
      <c r="AK4" s="12" t="s">
        <v>20</v>
      </c>
      <c r="AL4" s="16" t="s">
        <v>19</v>
      </c>
      <c r="AM4" s="12" t="s">
        <v>20</v>
      </c>
      <c r="AN4" s="16" t="s">
        <v>21</v>
      </c>
      <c r="AO4" s="12" t="s">
        <v>20</v>
      </c>
      <c r="AP4" s="16" t="s">
        <v>21</v>
      </c>
      <c r="AQ4" s="12" t="s">
        <v>20</v>
      </c>
      <c r="AR4" s="16" t="s">
        <v>21</v>
      </c>
      <c r="AS4" s="12" t="s">
        <v>20</v>
      </c>
      <c r="AT4" s="16" t="s">
        <v>21</v>
      </c>
      <c r="AU4" s="12" t="s">
        <v>20</v>
      </c>
      <c r="AV4" s="16" t="s">
        <v>21</v>
      </c>
      <c r="AW4" s="12" t="s">
        <v>20</v>
      </c>
      <c r="AX4" s="16" t="s">
        <v>21</v>
      </c>
      <c r="AY4" s="12" t="s">
        <v>20</v>
      </c>
      <c r="AZ4" s="16" t="s">
        <v>21</v>
      </c>
      <c r="BA4" s="12" t="s">
        <v>20</v>
      </c>
      <c r="BB4" s="16" t="s">
        <v>21</v>
      </c>
      <c r="BC4" s="12" t="s">
        <v>20</v>
      </c>
      <c r="BD4" s="16" t="s">
        <v>21</v>
      </c>
      <c r="BE4" s="12" t="s">
        <v>20</v>
      </c>
      <c r="BF4" s="16" t="s">
        <v>21</v>
      </c>
      <c r="BG4" s="12" t="s">
        <v>20</v>
      </c>
      <c r="BH4" s="16" t="s">
        <v>21</v>
      </c>
      <c r="BI4" s="12" t="s">
        <v>20</v>
      </c>
      <c r="BJ4" s="16" t="s">
        <v>21</v>
      </c>
      <c r="BK4" s="12" t="s">
        <v>20</v>
      </c>
      <c r="BL4" s="16" t="s">
        <v>21</v>
      </c>
      <c r="BM4" s="12" t="s">
        <v>20</v>
      </c>
      <c r="BN4" s="16" t="s">
        <v>21</v>
      </c>
      <c r="BO4" s="12" t="s">
        <v>20</v>
      </c>
      <c r="BP4" s="16" t="s">
        <v>21</v>
      </c>
      <c r="BQ4" s="12" t="s">
        <v>20</v>
      </c>
      <c r="BR4" s="16" t="s">
        <v>21</v>
      </c>
      <c r="BS4" s="12" t="s">
        <v>20</v>
      </c>
      <c r="BT4" s="16" t="s">
        <v>21</v>
      </c>
      <c r="BU4" s="12" t="s">
        <v>20</v>
      </c>
      <c r="BV4" s="16" t="s">
        <v>21</v>
      </c>
      <c r="BW4" s="12" t="s">
        <v>20</v>
      </c>
      <c r="BX4" s="16" t="s">
        <v>21</v>
      </c>
      <c r="BY4" s="15" t="s">
        <v>20</v>
      </c>
    </row>
    <row r="5" s="5" customFormat="true" ht="10.5" hidden="false" customHeight="true" outlineLevel="0" collapsed="false">
      <c r="A5" s="6"/>
      <c r="B5" s="16"/>
      <c r="C5" s="12"/>
      <c r="D5" s="16"/>
      <c r="E5" s="12"/>
      <c r="F5" s="16"/>
      <c r="G5" s="12"/>
      <c r="H5" s="16"/>
      <c r="I5" s="12"/>
      <c r="J5" s="16"/>
      <c r="K5" s="12"/>
      <c r="L5" s="16"/>
      <c r="M5" s="12"/>
      <c r="N5" s="16"/>
      <c r="O5" s="12"/>
      <c r="P5" s="16"/>
      <c r="Q5" s="12"/>
      <c r="R5" s="16"/>
      <c r="S5" s="12"/>
      <c r="T5" s="16"/>
      <c r="U5" s="12"/>
      <c r="V5" s="16"/>
      <c r="W5" s="12"/>
      <c r="X5" s="16"/>
      <c r="Y5" s="12"/>
      <c r="Z5" s="16"/>
      <c r="AA5" s="12"/>
      <c r="AB5" s="16"/>
      <c r="AC5" s="12"/>
      <c r="AD5" s="16"/>
      <c r="AE5" s="12"/>
      <c r="AF5" s="16"/>
      <c r="AG5" s="12"/>
      <c r="AH5" s="16"/>
      <c r="AI5" s="12"/>
      <c r="AJ5" s="16"/>
      <c r="AK5" s="12"/>
      <c r="AL5" s="16"/>
      <c r="AM5" s="12"/>
      <c r="AN5" s="16"/>
      <c r="AO5" s="12"/>
      <c r="AP5" s="16"/>
      <c r="AQ5" s="12"/>
      <c r="AR5" s="16"/>
      <c r="AS5" s="12"/>
      <c r="AT5" s="16"/>
      <c r="AU5" s="12"/>
      <c r="AV5" s="16"/>
      <c r="AW5" s="12"/>
      <c r="AX5" s="16"/>
      <c r="AY5" s="12"/>
      <c r="AZ5" s="16"/>
      <c r="BA5" s="12"/>
      <c r="BB5" s="16"/>
      <c r="BC5" s="12"/>
      <c r="BD5" s="16"/>
      <c r="BE5" s="12"/>
      <c r="BF5" s="16"/>
      <c r="BG5" s="12"/>
      <c r="BH5" s="16"/>
      <c r="BI5" s="12"/>
      <c r="BJ5" s="16"/>
      <c r="BK5" s="12"/>
      <c r="BL5" s="16"/>
      <c r="BM5" s="12"/>
      <c r="BN5" s="16"/>
      <c r="BO5" s="12"/>
      <c r="BP5" s="16"/>
      <c r="BQ5" s="12"/>
      <c r="BR5" s="16"/>
      <c r="BS5" s="12"/>
      <c r="BT5" s="16"/>
      <c r="BU5" s="12"/>
      <c r="BV5" s="16"/>
      <c r="BW5" s="12"/>
      <c r="BX5" s="16"/>
      <c r="BY5" s="15"/>
    </row>
    <row r="6" s="5" customFormat="true" ht="10.5" hidden="false" customHeight="true" outlineLevel="0" collapsed="false">
      <c r="A6" s="17" t="s">
        <v>22</v>
      </c>
      <c r="B6" s="18" t="s">
        <v>23</v>
      </c>
      <c r="C6" s="19" t="n">
        <v>23000</v>
      </c>
      <c r="D6" s="18" t="s">
        <v>23</v>
      </c>
      <c r="E6" s="19" t="n">
        <v>32200</v>
      </c>
      <c r="F6" s="18" t="s">
        <v>23</v>
      </c>
      <c r="G6" s="19" t="n">
        <v>10300</v>
      </c>
      <c r="H6" s="18" t="s">
        <v>23</v>
      </c>
      <c r="I6" s="20" t="n">
        <v>65300</v>
      </c>
      <c r="J6" s="21" t="s">
        <v>23</v>
      </c>
      <c r="K6" s="21" t="s">
        <v>23</v>
      </c>
      <c r="L6" s="18" t="s">
        <v>23</v>
      </c>
      <c r="M6" s="22" t="s">
        <v>23</v>
      </c>
      <c r="N6" s="21" t="s">
        <v>23</v>
      </c>
      <c r="O6" s="21" t="s">
        <v>23</v>
      </c>
      <c r="P6" s="21" t="s">
        <v>23</v>
      </c>
      <c r="Q6" s="21" t="s">
        <v>23</v>
      </c>
      <c r="R6" s="21" t="s">
        <v>23</v>
      </c>
      <c r="S6" s="21" t="s">
        <v>23</v>
      </c>
      <c r="T6" s="21" t="s">
        <v>23</v>
      </c>
      <c r="U6" s="21" t="s">
        <v>23</v>
      </c>
      <c r="V6" s="21" t="s">
        <v>23</v>
      </c>
      <c r="W6" s="21" t="s">
        <v>23</v>
      </c>
      <c r="X6" s="21" t="s">
        <v>23</v>
      </c>
      <c r="Y6" s="21" t="s">
        <v>23</v>
      </c>
      <c r="Z6" s="21" t="s">
        <v>23</v>
      </c>
      <c r="AA6" s="21" t="s">
        <v>23</v>
      </c>
      <c r="AB6" s="21" t="s">
        <v>23</v>
      </c>
      <c r="AC6" s="21" t="s">
        <v>23</v>
      </c>
      <c r="AD6" s="21" t="s">
        <v>23</v>
      </c>
      <c r="AE6" s="21" t="s">
        <v>23</v>
      </c>
      <c r="AF6" s="21" t="s">
        <v>23</v>
      </c>
      <c r="AG6" s="21" t="s">
        <v>23</v>
      </c>
      <c r="AH6" s="21" t="s">
        <v>23</v>
      </c>
      <c r="AI6" s="21" t="s">
        <v>23</v>
      </c>
      <c r="AJ6" s="21" t="s">
        <v>23</v>
      </c>
      <c r="AK6" s="21" t="s">
        <v>23</v>
      </c>
      <c r="AL6" s="21" t="s">
        <v>23</v>
      </c>
      <c r="AM6" s="21" t="s">
        <v>23</v>
      </c>
      <c r="AN6" s="21" t="s">
        <v>23</v>
      </c>
      <c r="AO6" s="21" t="s">
        <v>23</v>
      </c>
      <c r="AP6" s="21" t="s">
        <v>23</v>
      </c>
      <c r="AQ6" s="21" t="s">
        <v>23</v>
      </c>
      <c r="AR6" s="21" t="s">
        <v>23</v>
      </c>
      <c r="AS6" s="21" t="s">
        <v>23</v>
      </c>
      <c r="AT6" s="21" t="s">
        <v>23</v>
      </c>
      <c r="AU6" s="21" t="s">
        <v>23</v>
      </c>
      <c r="AV6" s="21" t="s">
        <v>23</v>
      </c>
      <c r="AW6" s="21" t="s">
        <v>23</v>
      </c>
      <c r="AX6" s="21" t="s">
        <v>23</v>
      </c>
      <c r="AY6" s="21" t="s">
        <v>23</v>
      </c>
      <c r="AZ6" s="21" t="s">
        <v>23</v>
      </c>
      <c r="BA6" s="21" t="s">
        <v>23</v>
      </c>
      <c r="BB6" s="21" t="s">
        <v>23</v>
      </c>
      <c r="BC6" s="21" t="s">
        <v>23</v>
      </c>
      <c r="BD6" s="23" t="s">
        <v>23</v>
      </c>
      <c r="BE6" s="24" t="n">
        <v>23000</v>
      </c>
      <c r="BF6" s="21" t="s">
        <v>23</v>
      </c>
      <c r="BG6" s="21" t="s">
        <v>23</v>
      </c>
      <c r="BH6" s="25" t="s">
        <v>23</v>
      </c>
      <c r="BI6" s="24" t="n">
        <v>32000</v>
      </c>
      <c r="BJ6" s="21" t="s">
        <v>23</v>
      </c>
      <c r="BK6" s="21" t="s">
        <v>23</v>
      </c>
      <c r="BL6" s="21" t="s">
        <v>23</v>
      </c>
      <c r="BM6" s="21" t="s">
        <v>23</v>
      </c>
      <c r="BN6" s="25" t="s">
        <v>23</v>
      </c>
      <c r="BO6" s="24" t="n">
        <v>10300</v>
      </c>
      <c r="BP6" s="21" t="s">
        <v>23</v>
      </c>
      <c r="BQ6" s="21" t="s">
        <v>23</v>
      </c>
      <c r="BR6" s="23" t="s">
        <v>23</v>
      </c>
      <c r="BS6" s="23" t="s">
        <v>23</v>
      </c>
      <c r="BT6" s="23" t="s">
        <v>23</v>
      </c>
      <c r="BU6" s="23" t="s">
        <v>23</v>
      </c>
      <c r="BV6" s="23" t="s">
        <v>23</v>
      </c>
      <c r="BW6" s="23" t="s">
        <v>23</v>
      </c>
      <c r="BX6" s="23" t="s">
        <v>23</v>
      </c>
      <c r="BY6" s="26" t="n">
        <v>65300</v>
      </c>
    </row>
    <row r="7" s="31" customFormat="true" ht="10.5" hidden="false" customHeight="true" outlineLevel="0" collapsed="false">
      <c r="A7" s="17" t="s">
        <v>24</v>
      </c>
      <c r="B7" s="27" t="s">
        <v>23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n">
        <v>450</v>
      </c>
      <c r="K7" s="28" t="s">
        <v>23</v>
      </c>
      <c r="L7" s="27" t="s">
        <v>23</v>
      </c>
      <c r="M7" s="27" t="s">
        <v>23</v>
      </c>
      <c r="N7" s="27" t="n">
        <v>4500</v>
      </c>
      <c r="O7" s="28" t="n">
        <v>20500</v>
      </c>
      <c r="P7" s="27" t="s">
        <v>23</v>
      </c>
      <c r="Q7" s="27" t="s">
        <v>23</v>
      </c>
      <c r="R7" s="27" t="s">
        <v>23</v>
      </c>
      <c r="S7" s="27" t="n">
        <v>9000</v>
      </c>
      <c r="T7" s="27" t="s">
        <v>23</v>
      </c>
      <c r="U7" s="27" t="n">
        <v>5000</v>
      </c>
      <c r="V7" s="27" t="s">
        <v>23</v>
      </c>
      <c r="W7" s="27" t="n">
        <v>10000</v>
      </c>
      <c r="X7" s="27" t="s">
        <v>23</v>
      </c>
      <c r="Y7" s="27" t="s">
        <v>23</v>
      </c>
      <c r="Z7" s="27" t="s">
        <v>23</v>
      </c>
      <c r="AA7" s="27" t="s">
        <v>23</v>
      </c>
      <c r="AB7" s="27" t="n">
        <v>4950</v>
      </c>
      <c r="AC7" s="27" t="n">
        <v>44500</v>
      </c>
      <c r="AD7" s="27" t="s">
        <v>23</v>
      </c>
      <c r="AE7" s="27" t="s">
        <v>23</v>
      </c>
      <c r="AF7" s="27" t="s">
        <v>23</v>
      </c>
      <c r="AG7" s="27" t="s">
        <v>23</v>
      </c>
      <c r="AH7" s="27" t="s">
        <v>23</v>
      </c>
      <c r="AI7" s="27" t="s">
        <v>23</v>
      </c>
      <c r="AJ7" s="27" t="s">
        <v>23</v>
      </c>
      <c r="AK7" s="27" t="s">
        <v>23</v>
      </c>
      <c r="AL7" s="27" t="s">
        <v>23</v>
      </c>
      <c r="AM7" s="27" t="s">
        <v>23</v>
      </c>
      <c r="AN7" s="27" t="n">
        <v>115800</v>
      </c>
      <c r="AO7" s="27" t="n">
        <v>436000</v>
      </c>
      <c r="AP7" s="27" t="s">
        <v>23</v>
      </c>
      <c r="AQ7" s="27" t="s">
        <v>23</v>
      </c>
      <c r="AR7" s="29" t="n">
        <v>182500</v>
      </c>
      <c r="AS7" s="29" t="n">
        <v>517400</v>
      </c>
      <c r="AT7" s="27" t="s">
        <v>23</v>
      </c>
      <c r="AU7" s="27" t="s">
        <v>23</v>
      </c>
      <c r="AV7" s="27" t="n">
        <v>3000</v>
      </c>
      <c r="AW7" s="28" t="n">
        <v>32700</v>
      </c>
      <c r="AX7" s="22" t="s">
        <v>23</v>
      </c>
      <c r="AY7" s="22" t="s">
        <v>23</v>
      </c>
      <c r="AZ7" s="27" t="s">
        <v>23</v>
      </c>
      <c r="BA7" s="27" t="s">
        <v>23</v>
      </c>
      <c r="BB7" s="27" t="n">
        <v>301300</v>
      </c>
      <c r="BC7" s="28" t="n">
        <v>986100</v>
      </c>
      <c r="BD7" s="29" t="n">
        <v>116250</v>
      </c>
      <c r="BE7" s="29" t="n">
        <v>436000</v>
      </c>
      <c r="BF7" s="22" t="s">
        <v>23</v>
      </c>
      <c r="BG7" s="22" t="s">
        <v>23</v>
      </c>
      <c r="BH7" s="28" t="n">
        <v>187000</v>
      </c>
      <c r="BI7" s="28" t="n">
        <v>537900</v>
      </c>
      <c r="BJ7" s="22" t="s">
        <v>23</v>
      </c>
      <c r="BK7" s="30" t="n">
        <v>9000</v>
      </c>
      <c r="BL7" s="28" t="s">
        <v>23</v>
      </c>
      <c r="BM7" s="28" t="s">
        <v>23</v>
      </c>
      <c r="BN7" s="29" t="n">
        <v>3000</v>
      </c>
      <c r="BO7" s="29" t="n">
        <v>37700</v>
      </c>
      <c r="BP7" s="22" t="s">
        <v>23</v>
      </c>
      <c r="BQ7" s="30" t="n">
        <v>10000</v>
      </c>
      <c r="BR7" s="28" t="s">
        <v>23</v>
      </c>
      <c r="BS7" s="28" t="s">
        <v>23</v>
      </c>
      <c r="BT7" s="28" t="s">
        <v>23</v>
      </c>
      <c r="BU7" s="28" t="s">
        <v>23</v>
      </c>
      <c r="BV7" s="28" t="s">
        <v>23</v>
      </c>
      <c r="BW7" s="28" t="s">
        <v>23</v>
      </c>
      <c r="BX7" s="29" t="n">
        <v>306250</v>
      </c>
      <c r="BY7" s="26" t="n">
        <v>1030600</v>
      </c>
    </row>
    <row r="8" s="31" customFormat="true" ht="10.5" hidden="false" customHeight="true" outlineLevel="0" collapsed="false">
      <c r="A8" s="17" t="s">
        <v>25</v>
      </c>
      <c r="B8" s="27" t="s">
        <v>23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32" t="s">
        <v>23</v>
      </c>
      <c r="K8" s="28" t="s">
        <v>23</v>
      </c>
      <c r="L8" s="27" t="s">
        <v>23</v>
      </c>
      <c r="M8" s="27" t="s">
        <v>23</v>
      </c>
      <c r="N8" s="27" t="s">
        <v>23</v>
      </c>
      <c r="O8" s="28" t="s">
        <v>23</v>
      </c>
      <c r="P8" s="27" t="s">
        <v>23</v>
      </c>
      <c r="Q8" s="27" t="s">
        <v>23</v>
      </c>
      <c r="R8" s="27" t="s">
        <v>23</v>
      </c>
      <c r="S8" s="27" t="s">
        <v>23</v>
      </c>
      <c r="T8" s="27" t="s">
        <v>23</v>
      </c>
      <c r="U8" s="27" t="s">
        <v>23</v>
      </c>
      <c r="V8" s="27" t="s">
        <v>23</v>
      </c>
      <c r="W8" s="27" t="s">
        <v>23</v>
      </c>
      <c r="X8" s="27" t="s">
        <v>23</v>
      </c>
      <c r="Y8" s="27" t="s">
        <v>23</v>
      </c>
      <c r="Z8" s="27" t="s">
        <v>23</v>
      </c>
      <c r="AA8" s="27" t="s">
        <v>23</v>
      </c>
      <c r="AB8" s="27" t="s">
        <v>23</v>
      </c>
      <c r="AC8" s="27" t="s">
        <v>23</v>
      </c>
      <c r="AD8" s="27" t="s">
        <v>23</v>
      </c>
      <c r="AE8" s="27" t="s">
        <v>23</v>
      </c>
      <c r="AF8" s="27" t="s">
        <v>23</v>
      </c>
      <c r="AG8" s="27" t="s">
        <v>23</v>
      </c>
      <c r="AH8" s="27" t="s">
        <v>23</v>
      </c>
      <c r="AI8" s="27" t="s">
        <v>23</v>
      </c>
      <c r="AJ8" s="27" t="s">
        <v>23</v>
      </c>
      <c r="AK8" s="27" t="s">
        <v>23</v>
      </c>
      <c r="AL8" s="27" t="s">
        <v>23</v>
      </c>
      <c r="AM8" s="27" t="s">
        <v>23</v>
      </c>
      <c r="AN8" s="32" t="n">
        <v>124000</v>
      </c>
      <c r="AO8" s="28" t="n">
        <v>16002000</v>
      </c>
      <c r="AP8" s="27" t="s">
        <v>23</v>
      </c>
      <c r="AQ8" s="27" t="s">
        <v>23</v>
      </c>
      <c r="AR8" s="29" t="n">
        <v>151000</v>
      </c>
      <c r="AS8" s="29" t="n">
        <v>11938000</v>
      </c>
      <c r="AT8" s="27" t="s">
        <v>23</v>
      </c>
      <c r="AU8" s="27" t="s">
        <v>23</v>
      </c>
      <c r="AV8" s="32" t="n">
        <v>50000</v>
      </c>
      <c r="AW8" s="32" t="n">
        <v>1570000</v>
      </c>
      <c r="AX8" s="27" t="s">
        <v>23</v>
      </c>
      <c r="AY8" s="27" t="s">
        <v>23</v>
      </c>
      <c r="AZ8" s="32" t="n">
        <v>6000</v>
      </c>
      <c r="BA8" s="32" t="n">
        <v>140000</v>
      </c>
      <c r="BB8" s="32" t="n">
        <v>331000</v>
      </c>
      <c r="BC8" s="28" t="n">
        <v>29650000</v>
      </c>
      <c r="BD8" s="29" t="n">
        <v>124000</v>
      </c>
      <c r="BE8" s="29" t="n">
        <v>16002000</v>
      </c>
      <c r="BF8" s="27" t="s">
        <v>23</v>
      </c>
      <c r="BG8" s="27" t="s">
        <v>23</v>
      </c>
      <c r="BH8" s="28" t="n">
        <v>151000</v>
      </c>
      <c r="BI8" s="28" t="n">
        <v>11938000</v>
      </c>
      <c r="BJ8" s="27" t="s">
        <v>23</v>
      </c>
      <c r="BK8" s="27" t="s">
        <v>23</v>
      </c>
      <c r="BL8" s="28" t="s">
        <v>23</v>
      </c>
      <c r="BM8" s="28" t="s">
        <v>23</v>
      </c>
      <c r="BN8" s="29" t="n">
        <v>50000</v>
      </c>
      <c r="BO8" s="29" t="n">
        <v>1570000</v>
      </c>
      <c r="BP8" s="27" t="s">
        <v>23</v>
      </c>
      <c r="BQ8" s="27" t="s">
        <v>23</v>
      </c>
      <c r="BR8" s="27" t="s">
        <v>23</v>
      </c>
      <c r="BS8" s="27" t="s">
        <v>23</v>
      </c>
      <c r="BT8" s="27" t="s">
        <v>23</v>
      </c>
      <c r="BU8" s="27" t="s">
        <v>23</v>
      </c>
      <c r="BV8" s="28" t="n">
        <v>6000</v>
      </c>
      <c r="BW8" s="28" t="n">
        <v>140000</v>
      </c>
      <c r="BX8" s="29" t="n">
        <v>331000</v>
      </c>
      <c r="BY8" s="26" t="n">
        <v>29650000</v>
      </c>
    </row>
    <row r="9" s="31" customFormat="true" ht="10.5" hidden="false" customHeight="true" outlineLevel="0" collapsed="false">
      <c r="A9" s="17" t="s">
        <v>26</v>
      </c>
      <c r="B9" s="27" t="s">
        <v>23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32" t="s">
        <v>23</v>
      </c>
      <c r="K9" s="28" t="s">
        <v>23</v>
      </c>
      <c r="L9" s="27" t="s">
        <v>23</v>
      </c>
      <c r="M9" s="27" t="s">
        <v>23</v>
      </c>
      <c r="N9" s="27" t="s">
        <v>23</v>
      </c>
      <c r="O9" s="28" t="s">
        <v>23</v>
      </c>
      <c r="P9" s="27" t="s">
        <v>23</v>
      </c>
      <c r="Q9" s="27" t="s">
        <v>23</v>
      </c>
      <c r="R9" s="27" t="s">
        <v>23</v>
      </c>
      <c r="S9" s="27" t="s">
        <v>23</v>
      </c>
      <c r="T9" s="27" t="s">
        <v>23</v>
      </c>
      <c r="U9" s="27" t="s">
        <v>23</v>
      </c>
      <c r="V9" s="27" t="s">
        <v>23</v>
      </c>
      <c r="W9" s="27" t="s">
        <v>23</v>
      </c>
      <c r="X9" s="27" t="s">
        <v>23</v>
      </c>
      <c r="Y9" s="27" t="s">
        <v>23</v>
      </c>
      <c r="Z9" s="27" t="s">
        <v>23</v>
      </c>
      <c r="AA9" s="27" t="s">
        <v>23</v>
      </c>
      <c r="AB9" s="32" t="s">
        <v>23</v>
      </c>
      <c r="AC9" s="32" t="s">
        <v>23</v>
      </c>
      <c r="AD9" s="27" t="s">
        <v>23</v>
      </c>
      <c r="AE9" s="27" t="s">
        <v>23</v>
      </c>
      <c r="AF9" s="27" t="s">
        <v>23</v>
      </c>
      <c r="AG9" s="27" t="n">
        <v>36000</v>
      </c>
      <c r="AH9" s="27" t="s">
        <v>23</v>
      </c>
      <c r="AI9" s="27" t="s">
        <v>23</v>
      </c>
      <c r="AJ9" s="27" t="s">
        <v>23</v>
      </c>
      <c r="AK9" s="27" t="s">
        <v>23</v>
      </c>
      <c r="AL9" s="27" t="s">
        <v>23</v>
      </c>
      <c r="AM9" s="27" t="n">
        <v>36000</v>
      </c>
      <c r="AN9" s="32" t="n">
        <v>10500</v>
      </c>
      <c r="AO9" s="28" t="n">
        <v>11000</v>
      </c>
      <c r="AP9" s="27" t="s">
        <v>23</v>
      </c>
      <c r="AQ9" s="27" t="s">
        <v>23</v>
      </c>
      <c r="AR9" s="29" t="n">
        <v>25000</v>
      </c>
      <c r="AS9" s="29" t="n">
        <v>71000</v>
      </c>
      <c r="AT9" s="27" t="s">
        <v>23</v>
      </c>
      <c r="AU9" s="27" t="s">
        <v>23</v>
      </c>
      <c r="AV9" s="32" t="s">
        <v>23</v>
      </c>
      <c r="AW9" s="32" t="s">
        <v>23</v>
      </c>
      <c r="AX9" s="27" t="s">
        <v>23</v>
      </c>
      <c r="AY9" s="27" t="s">
        <v>23</v>
      </c>
      <c r="AZ9" s="32" t="s">
        <v>23</v>
      </c>
      <c r="BA9" s="32" t="s">
        <v>23</v>
      </c>
      <c r="BB9" s="32" t="n">
        <v>35500</v>
      </c>
      <c r="BC9" s="28" t="n">
        <v>82000</v>
      </c>
      <c r="BD9" s="29" t="n">
        <v>10500</v>
      </c>
      <c r="BE9" s="29" t="n">
        <v>11000</v>
      </c>
      <c r="BF9" s="27" t="s">
        <v>23</v>
      </c>
      <c r="BG9" s="27" t="s">
        <v>23</v>
      </c>
      <c r="BH9" s="28" t="n">
        <v>25000</v>
      </c>
      <c r="BI9" s="28" t="n">
        <v>107000</v>
      </c>
      <c r="BJ9" s="27" t="s">
        <v>23</v>
      </c>
      <c r="BK9" s="27" t="s">
        <v>23</v>
      </c>
      <c r="BL9" s="27" t="s">
        <v>23</v>
      </c>
      <c r="BM9" s="27" t="s">
        <v>23</v>
      </c>
      <c r="BN9" s="27" t="s">
        <v>23</v>
      </c>
      <c r="BO9" s="27" t="s">
        <v>23</v>
      </c>
      <c r="BP9" s="27" t="s">
        <v>23</v>
      </c>
      <c r="BQ9" s="27" t="s">
        <v>23</v>
      </c>
      <c r="BR9" s="27" t="s">
        <v>23</v>
      </c>
      <c r="BS9" s="27" t="s">
        <v>23</v>
      </c>
      <c r="BT9" s="27" t="s">
        <v>23</v>
      </c>
      <c r="BU9" s="27" t="s">
        <v>23</v>
      </c>
      <c r="BV9" s="27" t="s">
        <v>23</v>
      </c>
      <c r="BW9" s="27" t="s">
        <v>23</v>
      </c>
      <c r="BX9" s="29" t="n">
        <v>35500</v>
      </c>
      <c r="BY9" s="26" t="n">
        <v>118000</v>
      </c>
    </row>
    <row r="10" s="31" customFormat="true" ht="10.5" hidden="false" customHeight="true" outlineLevel="0" collapsed="false">
      <c r="A10" s="17" t="s">
        <v>27</v>
      </c>
      <c r="B10" s="27" t="s">
        <v>23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32" t="n">
        <v>5500</v>
      </c>
      <c r="K10" s="28" t="n">
        <v>40150</v>
      </c>
      <c r="L10" s="27" t="s">
        <v>23</v>
      </c>
      <c r="M10" s="27" t="s">
        <v>23</v>
      </c>
      <c r="N10" s="27" t="n">
        <v>7137</v>
      </c>
      <c r="O10" s="28" t="n">
        <v>48200</v>
      </c>
      <c r="P10" s="27" t="s">
        <v>23</v>
      </c>
      <c r="Q10" s="27" t="s">
        <v>23</v>
      </c>
      <c r="R10" s="27" t="s">
        <v>23</v>
      </c>
      <c r="S10" s="27" t="s">
        <v>23</v>
      </c>
      <c r="T10" s="27" t="s">
        <v>23</v>
      </c>
      <c r="U10" s="27" t="s">
        <v>23</v>
      </c>
      <c r="V10" s="27" t="s">
        <v>23</v>
      </c>
      <c r="W10" s="27" t="s">
        <v>23</v>
      </c>
      <c r="X10" s="27" t="s">
        <v>23</v>
      </c>
      <c r="Y10" s="27" t="s">
        <v>23</v>
      </c>
      <c r="Z10" s="27" t="s">
        <v>23</v>
      </c>
      <c r="AA10" s="27" t="s">
        <v>23</v>
      </c>
      <c r="AB10" s="32" t="n">
        <v>12637</v>
      </c>
      <c r="AC10" s="32" t="n">
        <v>88350</v>
      </c>
      <c r="AD10" s="27" t="s">
        <v>23</v>
      </c>
      <c r="AE10" s="27" t="s">
        <v>23</v>
      </c>
      <c r="AF10" s="27" t="s">
        <v>23</v>
      </c>
      <c r="AG10" s="27" t="s">
        <v>23</v>
      </c>
      <c r="AH10" s="27" t="s">
        <v>23</v>
      </c>
      <c r="AI10" s="27" t="s">
        <v>23</v>
      </c>
      <c r="AJ10" s="27" t="s">
        <v>23</v>
      </c>
      <c r="AK10" s="27" t="s">
        <v>23</v>
      </c>
      <c r="AL10" s="27" t="s">
        <v>23</v>
      </c>
      <c r="AM10" s="27" t="s">
        <v>23</v>
      </c>
      <c r="AN10" s="32" t="n">
        <v>20000</v>
      </c>
      <c r="AO10" s="28" t="n">
        <v>184000</v>
      </c>
      <c r="AP10" s="27" t="s">
        <v>23</v>
      </c>
      <c r="AQ10" s="27" t="s">
        <v>23</v>
      </c>
      <c r="AR10" s="29" t="n">
        <v>97800</v>
      </c>
      <c r="AS10" s="29" t="n">
        <v>368000</v>
      </c>
      <c r="AT10" s="27" t="n">
        <v>100</v>
      </c>
      <c r="AU10" s="27" t="n">
        <v>300</v>
      </c>
      <c r="AV10" s="32" t="s">
        <v>23</v>
      </c>
      <c r="AW10" s="32" t="s">
        <v>23</v>
      </c>
      <c r="AX10" s="27" t="s">
        <v>23</v>
      </c>
      <c r="AY10" s="27" t="s">
        <v>23</v>
      </c>
      <c r="AZ10" s="32" t="s">
        <v>23</v>
      </c>
      <c r="BA10" s="32" t="s">
        <v>23</v>
      </c>
      <c r="BB10" s="32" t="n">
        <v>117900</v>
      </c>
      <c r="BC10" s="28" t="n">
        <v>552300</v>
      </c>
      <c r="BD10" s="29" t="n">
        <v>25500</v>
      </c>
      <c r="BE10" s="29" t="n">
        <v>224150</v>
      </c>
      <c r="BF10" s="27" t="s">
        <v>23</v>
      </c>
      <c r="BG10" s="27" t="s">
        <v>23</v>
      </c>
      <c r="BH10" s="28" t="n">
        <v>104937</v>
      </c>
      <c r="BI10" s="28" t="n">
        <v>416200</v>
      </c>
      <c r="BJ10" s="27" t="n">
        <v>100</v>
      </c>
      <c r="BK10" s="27" t="n">
        <v>300</v>
      </c>
      <c r="BL10" s="28" t="s">
        <v>23</v>
      </c>
      <c r="BM10" s="28" t="s">
        <v>23</v>
      </c>
      <c r="BN10" s="28" t="s">
        <v>23</v>
      </c>
      <c r="BO10" s="28" t="s">
        <v>23</v>
      </c>
      <c r="BP10" s="28" t="s">
        <v>23</v>
      </c>
      <c r="BQ10" s="28" t="s">
        <v>23</v>
      </c>
      <c r="BR10" s="28" t="s">
        <v>23</v>
      </c>
      <c r="BS10" s="28" t="s">
        <v>23</v>
      </c>
      <c r="BT10" s="28" t="s">
        <v>23</v>
      </c>
      <c r="BU10" s="28" t="s">
        <v>23</v>
      </c>
      <c r="BV10" s="28" t="s">
        <v>23</v>
      </c>
      <c r="BW10" s="28" t="s">
        <v>23</v>
      </c>
      <c r="BX10" s="29" t="n">
        <v>130537</v>
      </c>
      <c r="BY10" s="26" t="n">
        <v>640650</v>
      </c>
    </row>
    <row r="11" s="31" customFormat="true" ht="10.5" hidden="false" customHeight="true" outlineLevel="0" collapsed="false">
      <c r="A11" s="17" t="s">
        <v>28</v>
      </c>
      <c r="B11" s="27" t="s">
        <v>23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8" t="s">
        <v>23</v>
      </c>
      <c r="I11" s="28" t="s">
        <v>23</v>
      </c>
      <c r="J11" s="32" t="s">
        <v>23</v>
      </c>
      <c r="K11" s="28" t="s">
        <v>23</v>
      </c>
      <c r="L11" s="28" t="s">
        <v>23</v>
      </c>
      <c r="M11" s="28" t="s">
        <v>23</v>
      </c>
      <c r="N11" s="27" t="s">
        <v>23</v>
      </c>
      <c r="O11" s="28" t="s">
        <v>23</v>
      </c>
      <c r="P11" s="28" t="s">
        <v>23</v>
      </c>
      <c r="Q11" s="28" t="s">
        <v>23</v>
      </c>
      <c r="R11" s="28" t="s">
        <v>23</v>
      </c>
      <c r="S11" s="28" t="s">
        <v>23</v>
      </c>
      <c r="T11" s="27" t="s">
        <v>23</v>
      </c>
      <c r="U11" s="27" t="s">
        <v>23</v>
      </c>
      <c r="V11" s="27" t="s">
        <v>23</v>
      </c>
      <c r="W11" s="27" t="s">
        <v>23</v>
      </c>
      <c r="X11" s="27" t="s">
        <v>23</v>
      </c>
      <c r="Y11" s="27" t="s">
        <v>23</v>
      </c>
      <c r="Z11" s="27" t="s">
        <v>23</v>
      </c>
      <c r="AA11" s="27" t="s">
        <v>23</v>
      </c>
      <c r="AB11" s="32" t="s">
        <v>23</v>
      </c>
      <c r="AC11" s="32" t="s">
        <v>23</v>
      </c>
      <c r="AD11" s="27" t="s">
        <v>23</v>
      </c>
      <c r="AE11" s="27" t="s">
        <v>23</v>
      </c>
      <c r="AF11" s="27" t="s">
        <v>23</v>
      </c>
      <c r="AG11" s="27" t="s">
        <v>23</v>
      </c>
      <c r="AH11" s="27" t="s">
        <v>23</v>
      </c>
      <c r="AI11" s="27" t="s">
        <v>23</v>
      </c>
      <c r="AJ11" s="27" t="s">
        <v>23</v>
      </c>
      <c r="AK11" s="27" t="s">
        <v>23</v>
      </c>
      <c r="AL11" s="27" t="s">
        <v>23</v>
      </c>
      <c r="AM11" s="27" t="s">
        <v>23</v>
      </c>
      <c r="AN11" s="32" t="n">
        <v>11900</v>
      </c>
      <c r="AO11" s="28" t="n">
        <v>24160000</v>
      </c>
      <c r="AP11" s="27" t="s">
        <v>23</v>
      </c>
      <c r="AQ11" s="27" t="s">
        <v>23</v>
      </c>
      <c r="AR11" s="29" t="n">
        <v>11900</v>
      </c>
      <c r="AS11" s="29" t="n">
        <v>31900</v>
      </c>
      <c r="AT11" s="27" t="s">
        <v>23</v>
      </c>
      <c r="AU11" s="27" t="s">
        <v>23</v>
      </c>
      <c r="AV11" s="32" t="s">
        <v>23</v>
      </c>
      <c r="AW11" s="32" t="s">
        <v>23</v>
      </c>
      <c r="AX11" s="27" t="s">
        <v>23</v>
      </c>
      <c r="AY11" s="27" t="s">
        <v>23</v>
      </c>
      <c r="AZ11" s="32" t="s">
        <v>23</v>
      </c>
      <c r="BA11" s="32" t="s">
        <v>23</v>
      </c>
      <c r="BB11" s="32" t="n">
        <v>23800</v>
      </c>
      <c r="BC11" s="28" t="n">
        <v>56500</v>
      </c>
      <c r="BD11" s="29" t="n">
        <v>11900</v>
      </c>
      <c r="BE11" s="29" t="n">
        <v>24600</v>
      </c>
      <c r="BF11" s="27" t="s">
        <v>23</v>
      </c>
      <c r="BG11" s="27" t="s">
        <v>23</v>
      </c>
      <c r="BH11" s="28" t="n">
        <v>11900</v>
      </c>
      <c r="BI11" s="28" t="n">
        <v>31900</v>
      </c>
      <c r="BJ11" s="27" t="s">
        <v>23</v>
      </c>
      <c r="BK11" s="27" t="s">
        <v>23</v>
      </c>
      <c r="BL11" s="27" t="s">
        <v>23</v>
      </c>
      <c r="BM11" s="27" t="s">
        <v>23</v>
      </c>
      <c r="BN11" s="27" t="s">
        <v>23</v>
      </c>
      <c r="BO11" s="28" t="s">
        <v>23</v>
      </c>
      <c r="BP11" s="27" t="s">
        <v>23</v>
      </c>
      <c r="BQ11" s="27" t="s">
        <v>23</v>
      </c>
      <c r="BR11" s="27" t="s">
        <v>23</v>
      </c>
      <c r="BS11" s="27" t="s">
        <v>23</v>
      </c>
      <c r="BT11" s="27" t="s">
        <v>23</v>
      </c>
      <c r="BU11" s="27" t="s">
        <v>23</v>
      </c>
      <c r="BV11" s="27" t="s">
        <v>23</v>
      </c>
      <c r="BW11" s="27" t="s">
        <v>23</v>
      </c>
      <c r="BX11" s="29" t="n">
        <v>23800</v>
      </c>
      <c r="BY11" s="26" t="n">
        <v>56500</v>
      </c>
    </row>
    <row r="12" s="31" customFormat="true" ht="10.5" hidden="false" customHeight="true" outlineLevel="0" collapsed="false">
      <c r="A12" s="17" t="s">
        <v>29</v>
      </c>
      <c r="B12" s="33" t="s">
        <v>23</v>
      </c>
      <c r="C12" s="33" t="s">
        <v>23</v>
      </c>
      <c r="D12" s="33" t="s">
        <v>23</v>
      </c>
      <c r="E12" s="33" t="s">
        <v>23</v>
      </c>
      <c r="F12" s="33" t="s">
        <v>23</v>
      </c>
      <c r="G12" s="33" t="s">
        <v>23</v>
      </c>
      <c r="H12" s="28" t="s">
        <v>23</v>
      </c>
      <c r="I12" s="28" t="s">
        <v>23</v>
      </c>
      <c r="J12" s="32" t="s">
        <v>23</v>
      </c>
      <c r="K12" s="28" t="n">
        <v>10000</v>
      </c>
      <c r="L12" s="28" t="s">
        <v>23</v>
      </c>
      <c r="M12" s="28" t="s">
        <v>23</v>
      </c>
      <c r="N12" s="33" t="s">
        <v>23</v>
      </c>
      <c r="O12" s="28" t="s">
        <v>23</v>
      </c>
      <c r="P12" s="28" t="s">
        <v>23</v>
      </c>
      <c r="Q12" s="28" t="s">
        <v>23</v>
      </c>
      <c r="R12" s="28" t="s">
        <v>23</v>
      </c>
      <c r="S12" s="28" t="s">
        <v>23</v>
      </c>
      <c r="T12" s="33" t="s">
        <v>23</v>
      </c>
      <c r="U12" s="33" t="s">
        <v>23</v>
      </c>
      <c r="V12" s="33" t="s">
        <v>23</v>
      </c>
      <c r="W12" s="33" t="s">
        <v>23</v>
      </c>
      <c r="X12" s="33" t="s">
        <v>23</v>
      </c>
      <c r="Y12" s="33" t="s">
        <v>23</v>
      </c>
      <c r="Z12" s="33" t="s">
        <v>23</v>
      </c>
      <c r="AA12" s="33" t="s">
        <v>23</v>
      </c>
      <c r="AB12" s="32" t="s">
        <v>23</v>
      </c>
      <c r="AC12" s="32" t="n">
        <v>10000</v>
      </c>
      <c r="AD12" s="33" t="s">
        <v>23</v>
      </c>
      <c r="AE12" s="33" t="s">
        <v>23</v>
      </c>
      <c r="AF12" s="33" t="s">
        <v>23</v>
      </c>
      <c r="AG12" s="28" t="n">
        <v>90000</v>
      </c>
      <c r="AH12" s="33" t="s">
        <v>23</v>
      </c>
      <c r="AI12" s="33" t="s">
        <v>23</v>
      </c>
      <c r="AJ12" s="33" t="s">
        <v>23</v>
      </c>
      <c r="AK12" s="33" t="s">
        <v>23</v>
      </c>
      <c r="AL12" s="33" t="s">
        <v>23</v>
      </c>
      <c r="AM12" s="28" t="n">
        <v>90000</v>
      </c>
      <c r="AN12" s="32" t="n">
        <v>67200</v>
      </c>
      <c r="AO12" s="28" t="n">
        <v>1219700</v>
      </c>
      <c r="AP12" s="33" t="s">
        <v>23</v>
      </c>
      <c r="AQ12" s="33" t="s">
        <v>23</v>
      </c>
      <c r="AR12" s="29" t="n">
        <v>128400</v>
      </c>
      <c r="AS12" s="29" t="n">
        <v>812000</v>
      </c>
      <c r="AT12" s="33" t="s">
        <v>23</v>
      </c>
      <c r="AU12" s="33" t="s">
        <v>23</v>
      </c>
      <c r="AV12" s="32" t="s">
        <v>23</v>
      </c>
      <c r="AW12" s="32" t="s">
        <v>23</v>
      </c>
      <c r="AX12" s="27" t="s">
        <v>23</v>
      </c>
      <c r="AY12" s="27" t="s">
        <v>23</v>
      </c>
      <c r="AZ12" s="32" t="s">
        <v>23</v>
      </c>
      <c r="BA12" s="32" t="s">
        <v>23</v>
      </c>
      <c r="BB12" s="32" t="n">
        <v>195600</v>
      </c>
      <c r="BC12" s="28" t="n">
        <v>2031700</v>
      </c>
      <c r="BD12" s="29" t="n">
        <v>67200</v>
      </c>
      <c r="BE12" s="29" t="n">
        <v>1229700</v>
      </c>
      <c r="BF12" s="27" t="s">
        <v>23</v>
      </c>
      <c r="BG12" s="27" t="s">
        <v>23</v>
      </c>
      <c r="BH12" s="28" t="n">
        <v>128400</v>
      </c>
      <c r="BI12" s="28" t="n">
        <v>902000</v>
      </c>
      <c r="BJ12" s="27" t="s">
        <v>23</v>
      </c>
      <c r="BK12" s="27" t="s">
        <v>23</v>
      </c>
      <c r="BL12" s="27" t="s">
        <v>23</v>
      </c>
      <c r="BM12" s="27" t="s">
        <v>23</v>
      </c>
      <c r="BN12" s="27" t="s">
        <v>23</v>
      </c>
      <c r="BO12" s="28" t="s">
        <v>23</v>
      </c>
      <c r="BP12" s="27" t="s">
        <v>23</v>
      </c>
      <c r="BQ12" s="27" t="s">
        <v>23</v>
      </c>
      <c r="BR12" s="27" t="s">
        <v>23</v>
      </c>
      <c r="BS12" s="27" t="s">
        <v>23</v>
      </c>
      <c r="BT12" s="27" t="s">
        <v>23</v>
      </c>
      <c r="BU12" s="27" t="s">
        <v>23</v>
      </c>
      <c r="BV12" s="27" t="s">
        <v>23</v>
      </c>
      <c r="BW12" s="27" t="s">
        <v>23</v>
      </c>
      <c r="BX12" s="29" t="n">
        <v>195600</v>
      </c>
      <c r="BY12" s="26" t="n">
        <v>2131700</v>
      </c>
    </row>
    <row r="13" s="31" customFormat="true" ht="10.5" hidden="false" customHeight="true" outlineLevel="0" collapsed="false">
      <c r="A13" s="17" t="s">
        <v>30</v>
      </c>
      <c r="B13" s="27" t="s">
        <v>23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8" t="s">
        <v>23</v>
      </c>
      <c r="I13" s="28" t="s">
        <v>23</v>
      </c>
      <c r="J13" s="32" t="s">
        <v>23</v>
      </c>
      <c r="K13" s="28" t="n">
        <v>35000</v>
      </c>
      <c r="L13" s="28" t="s">
        <v>23</v>
      </c>
      <c r="M13" s="28" t="s">
        <v>23</v>
      </c>
      <c r="N13" s="27" t="s">
        <v>23</v>
      </c>
      <c r="O13" s="28" t="n">
        <v>45000</v>
      </c>
      <c r="P13" s="28" t="s">
        <v>23</v>
      </c>
      <c r="Q13" s="28" t="s">
        <v>23</v>
      </c>
      <c r="R13" s="28" t="s">
        <v>23</v>
      </c>
      <c r="S13" s="28" t="s">
        <v>23</v>
      </c>
      <c r="T13" s="27" t="s">
        <v>23</v>
      </c>
      <c r="U13" s="28" t="n">
        <v>100</v>
      </c>
      <c r="V13" s="27" t="s">
        <v>23</v>
      </c>
      <c r="W13" s="27" t="s">
        <v>23</v>
      </c>
      <c r="X13" s="27" t="s">
        <v>23</v>
      </c>
      <c r="Y13" s="27" t="s">
        <v>23</v>
      </c>
      <c r="Z13" s="27" t="s">
        <v>23</v>
      </c>
      <c r="AA13" s="27" t="s">
        <v>23</v>
      </c>
      <c r="AB13" s="32" t="s">
        <v>23</v>
      </c>
      <c r="AC13" s="32" t="n">
        <v>80100</v>
      </c>
      <c r="AD13" s="27" t="s">
        <v>23</v>
      </c>
      <c r="AE13" s="27" t="n">
        <v>40000</v>
      </c>
      <c r="AF13" s="27" t="s">
        <v>23</v>
      </c>
      <c r="AG13" s="27" t="n">
        <v>58500</v>
      </c>
      <c r="AH13" s="27" t="s">
        <v>23</v>
      </c>
      <c r="AI13" s="27" t="s">
        <v>23</v>
      </c>
      <c r="AJ13" s="27" t="s">
        <v>23</v>
      </c>
      <c r="AK13" s="27" t="s">
        <v>23</v>
      </c>
      <c r="AL13" s="27" t="s">
        <v>23</v>
      </c>
      <c r="AM13" s="27" t="n">
        <v>98500</v>
      </c>
      <c r="AN13" s="32" t="n">
        <v>130000</v>
      </c>
      <c r="AO13" s="28" t="n">
        <v>1069800</v>
      </c>
      <c r="AP13" s="27" t="s">
        <v>23</v>
      </c>
      <c r="AQ13" s="27" t="s">
        <v>23</v>
      </c>
      <c r="AR13" s="29" t="n">
        <v>95000</v>
      </c>
      <c r="AS13" s="29" t="n">
        <v>1426270</v>
      </c>
      <c r="AT13" s="27" t="s">
        <v>23</v>
      </c>
      <c r="AU13" s="27" t="s">
        <v>23</v>
      </c>
      <c r="AV13" s="32" t="n">
        <v>27000</v>
      </c>
      <c r="AW13" s="32" t="n">
        <v>130000</v>
      </c>
      <c r="AX13" s="33" t="s">
        <v>23</v>
      </c>
      <c r="AY13" s="33" t="s">
        <v>23</v>
      </c>
      <c r="AZ13" s="32" t="n">
        <v>1000</v>
      </c>
      <c r="BA13" s="32" t="n">
        <v>109000</v>
      </c>
      <c r="BB13" s="32" t="n">
        <v>253000</v>
      </c>
      <c r="BC13" s="28" t="n">
        <v>2735070</v>
      </c>
      <c r="BD13" s="29" t="n">
        <v>130000</v>
      </c>
      <c r="BE13" s="29" t="n">
        <v>1144800</v>
      </c>
      <c r="BF13" s="33" t="s">
        <v>23</v>
      </c>
      <c r="BG13" s="33" t="s">
        <v>23</v>
      </c>
      <c r="BH13" s="28" t="n">
        <v>95000</v>
      </c>
      <c r="BI13" s="28" t="n">
        <v>1529770</v>
      </c>
      <c r="BJ13" s="33" t="s">
        <v>23</v>
      </c>
      <c r="BK13" s="33" t="s">
        <v>23</v>
      </c>
      <c r="BL13" s="33" t="s">
        <v>23</v>
      </c>
      <c r="BM13" s="33" t="s">
        <v>23</v>
      </c>
      <c r="BN13" s="29" t="n">
        <v>27000</v>
      </c>
      <c r="BO13" s="29" t="n">
        <v>130100</v>
      </c>
      <c r="BP13" s="33" t="s">
        <v>23</v>
      </c>
      <c r="BQ13" s="33" t="s">
        <v>23</v>
      </c>
      <c r="BR13" s="33" t="s">
        <v>23</v>
      </c>
      <c r="BS13" s="33" t="s">
        <v>23</v>
      </c>
      <c r="BT13" s="33" t="s">
        <v>23</v>
      </c>
      <c r="BU13" s="33" t="s">
        <v>23</v>
      </c>
      <c r="BV13" s="29" t="n">
        <v>1000</v>
      </c>
      <c r="BW13" s="29" t="n">
        <v>109000</v>
      </c>
      <c r="BX13" s="29" t="n">
        <v>253000</v>
      </c>
      <c r="BY13" s="26" t="n">
        <v>2913670</v>
      </c>
    </row>
    <row r="14" s="31" customFormat="true" ht="10.5" hidden="false" customHeight="true" outlineLevel="0" collapsed="false">
      <c r="A14" s="34" t="s">
        <v>31</v>
      </c>
      <c r="B14" s="35" t="s">
        <v>23</v>
      </c>
      <c r="C14" s="36" t="n">
        <v>23000</v>
      </c>
      <c r="D14" s="35" t="s">
        <v>23</v>
      </c>
      <c r="E14" s="36" t="n">
        <v>32000</v>
      </c>
      <c r="F14" s="35" t="s">
        <v>23</v>
      </c>
      <c r="G14" s="36" t="n">
        <v>10300</v>
      </c>
      <c r="H14" s="37" t="s">
        <v>23</v>
      </c>
      <c r="I14" s="37" t="n">
        <v>65300</v>
      </c>
      <c r="J14" s="37" t="n">
        <v>5950</v>
      </c>
      <c r="K14" s="36" t="n">
        <v>85150</v>
      </c>
      <c r="L14" s="37" t="s">
        <v>23</v>
      </c>
      <c r="M14" s="37" t="s">
        <v>23</v>
      </c>
      <c r="N14" s="35" t="n">
        <v>11637</v>
      </c>
      <c r="O14" s="36" t="n">
        <v>113700</v>
      </c>
      <c r="P14" s="37" t="s">
        <v>23</v>
      </c>
      <c r="Q14" s="37" t="s">
        <v>23</v>
      </c>
      <c r="R14" s="37" t="s">
        <v>23</v>
      </c>
      <c r="S14" s="37" t="n">
        <v>9000</v>
      </c>
      <c r="T14" s="37" t="s">
        <v>23</v>
      </c>
      <c r="U14" s="37" t="n">
        <v>5100</v>
      </c>
      <c r="V14" s="35" t="s">
        <v>23</v>
      </c>
      <c r="W14" s="36" t="n">
        <v>10000</v>
      </c>
      <c r="X14" s="35" t="s">
        <v>23</v>
      </c>
      <c r="Y14" s="35" t="s">
        <v>23</v>
      </c>
      <c r="Z14" s="35" t="s">
        <v>23</v>
      </c>
      <c r="AA14" s="35" t="s">
        <v>23</v>
      </c>
      <c r="AB14" s="37" t="n">
        <v>17587</v>
      </c>
      <c r="AC14" s="37" t="n">
        <v>222950</v>
      </c>
      <c r="AD14" s="35" t="s">
        <v>23</v>
      </c>
      <c r="AE14" s="35" t="n">
        <v>40000</v>
      </c>
      <c r="AF14" s="35" t="s">
        <v>23</v>
      </c>
      <c r="AG14" s="35" t="n">
        <v>184500</v>
      </c>
      <c r="AH14" s="35" t="s">
        <v>23</v>
      </c>
      <c r="AI14" s="35" t="s">
        <v>23</v>
      </c>
      <c r="AJ14" s="35" t="s">
        <v>23</v>
      </c>
      <c r="AK14" s="35" t="s">
        <v>23</v>
      </c>
      <c r="AL14" s="35" t="s">
        <v>23</v>
      </c>
      <c r="AM14" s="35" t="n">
        <v>224500</v>
      </c>
      <c r="AN14" s="37" t="n">
        <v>479400</v>
      </c>
      <c r="AO14" s="36" t="n">
        <v>18947100</v>
      </c>
      <c r="AP14" s="35" t="s">
        <v>23</v>
      </c>
      <c r="AQ14" s="35" t="s">
        <v>23</v>
      </c>
      <c r="AR14" s="38" t="n">
        <f aca="false">SUM(AR7:AR13)</f>
        <v>691600</v>
      </c>
      <c r="AS14" s="38" t="n">
        <v>15164570</v>
      </c>
      <c r="AT14" s="35" t="n">
        <v>100</v>
      </c>
      <c r="AU14" s="35" t="n">
        <v>300</v>
      </c>
      <c r="AV14" s="37" t="n">
        <v>80000</v>
      </c>
      <c r="AW14" s="36" t="n">
        <v>1732700</v>
      </c>
      <c r="AX14" s="36" t="s">
        <v>23</v>
      </c>
      <c r="AY14" s="36" t="s">
        <v>23</v>
      </c>
      <c r="AZ14" s="37" t="n">
        <v>7000</v>
      </c>
      <c r="BA14" s="37" t="n">
        <v>249000</v>
      </c>
      <c r="BB14" s="37" t="n">
        <v>1258100</v>
      </c>
      <c r="BC14" s="36" t="n">
        <v>36093670</v>
      </c>
      <c r="BD14" s="38" t="n">
        <v>485350</v>
      </c>
      <c r="BE14" s="38" t="n">
        <v>19095250</v>
      </c>
      <c r="BF14" s="36" t="s">
        <v>23</v>
      </c>
      <c r="BG14" s="36" t="s">
        <v>23</v>
      </c>
      <c r="BH14" s="36" t="n">
        <v>703237</v>
      </c>
      <c r="BI14" s="36" t="n">
        <v>15494770</v>
      </c>
      <c r="BJ14" s="36" t="n">
        <v>100</v>
      </c>
      <c r="BK14" s="36" t="n">
        <v>9300</v>
      </c>
      <c r="BL14" s="36" t="s">
        <v>23</v>
      </c>
      <c r="BM14" s="36" t="s">
        <v>23</v>
      </c>
      <c r="BN14" s="38" t="n">
        <v>80000</v>
      </c>
      <c r="BO14" s="38" t="n">
        <v>1748100</v>
      </c>
      <c r="BP14" s="36" t="s">
        <v>23</v>
      </c>
      <c r="BQ14" s="36" t="n">
        <v>10000</v>
      </c>
      <c r="BR14" s="36" t="s">
        <v>23</v>
      </c>
      <c r="BS14" s="36" t="s">
        <v>23</v>
      </c>
      <c r="BT14" s="36" t="s">
        <v>23</v>
      </c>
      <c r="BU14" s="36" t="s">
        <v>23</v>
      </c>
      <c r="BV14" s="38" t="n">
        <v>7000</v>
      </c>
      <c r="BW14" s="38" t="n">
        <v>249000</v>
      </c>
      <c r="BX14" s="38" t="n">
        <f aca="false">SUM(BX7:BX13)</f>
        <v>1275687</v>
      </c>
      <c r="BY14" s="39" t="n">
        <v>36606420</v>
      </c>
    </row>
    <row r="15" s="31" customFormat="true" ht="10.5" hidden="false" customHeight="true" outlineLevel="0" collapsed="false">
      <c r="A15" s="40" t="s">
        <v>32</v>
      </c>
      <c r="B15" s="41" t="s">
        <v>23</v>
      </c>
      <c r="C15" s="42" t="n">
        <v>3254</v>
      </c>
      <c r="D15" s="41" t="s">
        <v>23</v>
      </c>
      <c r="E15" s="42" t="n">
        <v>4790</v>
      </c>
      <c r="F15" s="41" t="s">
        <v>23</v>
      </c>
      <c r="G15" s="42" t="n">
        <v>934</v>
      </c>
      <c r="H15" s="43" t="s">
        <v>23</v>
      </c>
      <c r="I15" s="43" t="n">
        <v>8978</v>
      </c>
      <c r="J15" s="43" t="n">
        <v>27650</v>
      </c>
      <c r="K15" s="42" t="n">
        <v>63462</v>
      </c>
      <c r="L15" s="43" t="s">
        <v>23</v>
      </c>
      <c r="M15" s="43" t="n">
        <v>4590</v>
      </c>
      <c r="N15" s="41" t="n">
        <v>17057</v>
      </c>
      <c r="O15" s="42" t="n">
        <v>50280</v>
      </c>
      <c r="P15" s="43" t="n">
        <v>100</v>
      </c>
      <c r="Q15" s="43" t="n">
        <v>30</v>
      </c>
      <c r="R15" s="43" t="s">
        <v>23</v>
      </c>
      <c r="S15" s="43" t="s">
        <v>23</v>
      </c>
      <c r="T15" s="43" t="n">
        <v>500</v>
      </c>
      <c r="U15" s="43" t="n">
        <v>1000</v>
      </c>
      <c r="V15" s="41" t="s">
        <v>23</v>
      </c>
      <c r="W15" s="42" t="n">
        <v>10200</v>
      </c>
      <c r="X15" s="41" t="n">
        <v>1</v>
      </c>
      <c r="Y15" s="41" t="n">
        <v>1</v>
      </c>
      <c r="Z15" s="41" t="n">
        <v>600</v>
      </c>
      <c r="AA15" s="41" t="n">
        <v>500</v>
      </c>
      <c r="AB15" s="43" t="n">
        <v>45908</v>
      </c>
      <c r="AC15" s="43" t="n">
        <v>121063</v>
      </c>
      <c r="AD15" s="41" t="n">
        <v>102000</v>
      </c>
      <c r="AE15" s="41" t="n">
        <v>10000</v>
      </c>
      <c r="AF15" s="41" t="n">
        <v>3000</v>
      </c>
      <c r="AG15" s="41" t="n">
        <v>28550</v>
      </c>
      <c r="AH15" s="41" t="s">
        <v>23</v>
      </c>
      <c r="AI15" s="41" t="n">
        <v>45000</v>
      </c>
      <c r="AJ15" s="41" t="s">
        <v>23</v>
      </c>
      <c r="AK15" s="41" t="s">
        <v>23</v>
      </c>
      <c r="AL15" s="41" t="n">
        <v>105000</v>
      </c>
      <c r="AM15" s="41" t="n">
        <v>83550</v>
      </c>
      <c r="AN15" s="43" t="n">
        <v>496325</v>
      </c>
      <c r="AO15" s="42" t="n">
        <v>5552475</v>
      </c>
      <c r="AP15" s="41" t="n">
        <v>4000</v>
      </c>
      <c r="AQ15" s="41" t="n">
        <v>25900</v>
      </c>
      <c r="AR15" s="24" t="n">
        <v>1179960</v>
      </c>
      <c r="AS15" s="24" t="n">
        <v>5694350</v>
      </c>
      <c r="AT15" s="41" t="s">
        <v>23</v>
      </c>
      <c r="AU15" s="41" t="s">
        <v>23</v>
      </c>
      <c r="AV15" s="43" t="n">
        <v>115300</v>
      </c>
      <c r="AW15" s="42" t="n">
        <v>687920</v>
      </c>
      <c r="AX15" s="42" t="s">
        <v>23</v>
      </c>
      <c r="AY15" s="42" t="s">
        <v>23</v>
      </c>
      <c r="AZ15" s="43" t="n">
        <v>6000</v>
      </c>
      <c r="BA15" s="43" t="n">
        <v>36000</v>
      </c>
      <c r="BB15" s="43" t="n">
        <v>1701585</v>
      </c>
      <c r="BC15" s="42" t="n">
        <v>11996645</v>
      </c>
      <c r="BD15" s="24" t="n">
        <v>625975</v>
      </c>
      <c r="BE15" s="24" t="n">
        <v>5629191</v>
      </c>
      <c r="BF15" s="42" t="n">
        <v>4000</v>
      </c>
      <c r="BG15" s="42" t="n">
        <v>30490</v>
      </c>
      <c r="BH15" s="42" t="n">
        <v>1102027</v>
      </c>
      <c r="BI15" s="42" t="n">
        <v>5777970</v>
      </c>
      <c r="BJ15" s="42" t="s">
        <v>23</v>
      </c>
      <c r="BK15" s="42" t="s">
        <v>23</v>
      </c>
      <c r="BL15" s="42" t="n">
        <v>100</v>
      </c>
      <c r="BM15" s="42" t="n">
        <v>30</v>
      </c>
      <c r="BN15" s="24" t="n">
        <v>115800</v>
      </c>
      <c r="BO15" s="24" t="n">
        <v>734854</v>
      </c>
      <c r="BP15" s="42" t="s">
        <v>23</v>
      </c>
      <c r="BQ15" s="42" t="n">
        <v>1200</v>
      </c>
      <c r="BR15" s="42" t="s">
        <v>23</v>
      </c>
      <c r="BS15" s="42" t="s">
        <v>23</v>
      </c>
      <c r="BT15" s="42" t="n">
        <v>1</v>
      </c>
      <c r="BU15" s="42" t="n">
        <v>1</v>
      </c>
      <c r="BV15" s="24" t="n">
        <v>6600</v>
      </c>
      <c r="BW15" s="24" t="n">
        <v>36500</v>
      </c>
      <c r="BX15" s="24" t="n">
        <v>1852493</v>
      </c>
      <c r="BY15" s="44" t="n">
        <v>12210236</v>
      </c>
    </row>
    <row r="16" s="31" customFormat="true" ht="10.5" hidden="false" customHeight="true" outlineLevel="0" collapsed="false">
      <c r="A16" s="45" t="s">
        <v>33</v>
      </c>
      <c r="B16" s="46" t="s">
        <v>23</v>
      </c>
      <c r="C16" s="46" t="n">
        <v>3000</v>
      </c>
      <c r="D16" s="46" t="s">
        <v>23</v>
      </c>
      <c r="E16" s="46" t="n">
        <v>1350</v>
      </c>
      <c r="F16" s="46" t="s">
        <v>23</v>
      </c>
      <c r="G16" s="46" t="s">
        <v>23</v>
      </c>
      <c r="H16" s="46" t="s">
        <v>23</v>
      </c>
      <c r="I16" s="46" t="n">
        <v>4350</v>
      </c>
      <c r="J16" s="46" t="n">
        <v>2000</v>
      </c>
      <c r="K16" s="46" t="n">
        <v>220975</v>
      </c>
      <c r="L16" s="46" t="s">
        <v>23</v>
      </c>
      <c r="M16" s="47" t="s">
        <v>23</v>
      </c>
      <c r="N16" s="48" t="n">
        <v>27500</v>
      </c>
      <c r="O16" s="48" t="n">
        <v>381822</v>
      </c>
      <c r="P16" s="46" t="s">
        <v>23</v>
      </c>
      <c r="Q16" s="46" t="s">
        <v>23</v>
      </c>
      <c r="R16" s="46" t="s">
        <v>23</v>
      </c>
      <c r="S16" s="46" t="s">
        <v>23</v>
      </c>
      <c r="T16" s="48" t="n">
        <v>10600</v>
      </c>
      <c r="U16" s="48" t="n">
        <v>77900</v>
      </c>
      <c r="V16" s="46" t="s">
        <v>23</v>
      </c>
      <c r="W16" s="46" t="s">
        <v>23</v>
      </c>
      <c r="X16" s="46" t="s">
        <v>23</v>
      </c>
      <c r="Y16" s="46" t="s">
        <v>23</v>
      </c>
      <c r="Z16" s="46" t="s">
        <v>23</v>
      </c>
      <c r="AA16" s="46" t="n">
        <v>800</v>
      </c>
      <c r="AB16" s="48" t="n">
        <v>40100</v>
      </c>
      <c r="AC16" s="48" t="n">
        <v>681497</v>
      </c>
      <c r="AD16" s="48" t="n">
        <v>2500</v>
      </c>
      <c r="AE16" s="48" t="n">
        <v>9000</v>
      </c>
      <c r="AF16" s="48" t="n">
        <v>3500</v>
      </c>
      <c r="AG16" s="48" t="n">
        <v>14000</v>
      </c>
      <c r="AH16" s="46" t="n">
        <v>360000</v>
      </c>
      <c r="AI16" s="46" t="n">
        <v>56000</v>
      </c>
      <c r="AJ16" s="46" t="n">
        <v>140</v>
      </c>
      <c r="AK16" s="46" t="n">
        <v>140</v>
      </c>
      <c r="AL16" s="46" t="n">
        <v>366140</v>
      </c>
      <c r="AM16" s="46" t="n">
        <v>79140</v>
      </c>
      <c r="AN16" s="48" t="n">
        <v>513675</v>
      </c>
      <c r="AO16" s="48" t="n">
        <v>5845238</v>
      </c>
      <c r="AP16" s="46" t="s">
        <v>23</v>
      </c>
      <c r="AQ16" s="47" t="s">
        <v>23</v>
      </c>
      <c r="AR16" s="48" t="n">
        <v>723700</v>
      </c>
      <c r="AS16" s="48" t="n">
        <v>5592308</v>
      </c>
      <c r="AT16" s="46" t="n">
        <v>1000</v>
      </c>
      <c r="AU16" s="46" t="n">
        <v>4000</v>
      </c>
      <c r="AV16" s="48" t="n">
        <v>170200</v>
      </c>
      <c r="AW16" s="48" t="n">
        <v>814271</v>
      </c>
      <c r="AX16" s="46" t="s">
        <v>23</v>
      </c>
      <c r="AY16" s="49" t="n">
        <v>220</v>
      </c>
      <c r="AZ16" s="48" t="n">
        <v>6000</v>
      </c>
      <c r="BA16" s="48" t="n">
        <v>75000</v>
      </c>
      <c r="BB16" s="48" t="n">
        <v>1414575</v>
      </c>
      <c r="BC16" s="48" t="n">
        <v>12331037</v>
      </c>
      <c r="BD16" s="48" t="n">
        <v>518175</v>
      </c>
      <c r="BE16" s="48" t="n">
        <v>6078213</v>
      </c>
      <c r="BF16" s="46" t="s">
        <v>23</v>
      </c>
      <c r="BG16" s="47" t="s">
        <v>23</v>
      </c>
      <c r="BH16" s="46" t="n">
        <v>754700</v>
      </c>
      <c r="BI16" s="46" t="n">
        <v>5989480</v>
      </c>
      <c r="BJ16" s="46" t="n">
        <v>1000</v>
      </c>
      <c r="BK16" s="46" t="n">
        <v>7300</v>
      </c>
      <c r="BL16" s="46" t="s">
        <v>23</v>
      </c>
      <c r="BM16" s="46" t="s">
        <v>23</v>
      </c>
      <c r="BN16" s="48" t="n">
        <v>540800</v>
      </c>
      <c r="BO16" s="48" t="n">
        <v>944871</v>
      </c>
      <c r="BP16" s="46" t="s">
        <v>23</v>
      </c>
      <c r="BQ16" s="46" t="s">
        <v>23</v>
      </c>
      <c r="BR16" s="48" t="n">
        <v>140</v>
      </c>
      <c r="BS16" s="48" t="n">
        <v>360</v>
      </c>
      <c r="BT16" s="46" t="s">
        <v>23</v>
      </c>
      <c r="BU16" s="46" t="s">
        <v>23</v>
      </c>
      <c r="BV16" s="48" t="n">
        <v>6000</v>
      </c>
      <c r="BW16" s="48" t="n">
        <v>75800</v>
      </c>
      <c r="BX16" s="48" t="n">
        <v>1820815</v>
      </c>
      <c r="BY16" s="50" t="n">
        <v>13096024</v>
      </c>
    </row>
    <row r="17" s="31" customFormat="true" ht="10.5" hidden="false" customHeight="true" outlineLevel="0" collapsed="false">
      <c r="A17" s="51"/>
      <c r="B17" s="51"/>
      <c r="C17" s="52"/>
      <c r="D17" s="52"/>
      <c r="E17" s="52"/>
      <c r="F17" s="53"/>
      <c r="G17" s="53"/>
      <c r="H17" s="54"/>
      <c r="I17" s="54"/>
      <c r="J17" s="51"/>
      <c r="K17" s="53"/>
      <c r="L17" s="54"/>
      <c r="M17" s="54"/>
      <c r="N17" s="51"/>
      <c r="O17" s="53"/>
      <c r="P17" s="54"/>
      <c r="Q17" s="54"/>
      <c r="R17" s="54"/>
      <c r="S17" s="54"/>
      <c r="T17" s="51"/>
      <c r="U17" s="53"/>
      <c r="V17" s="53"/>
      <c r="W17" s="53"/>
      <c r="X17" s="54"/>
      <c r="Y17" s="54"/>
      <c r="Z17" s="51"/>
      <c r="AA17" s="53"/>
      <c r="AB17" s="51"/>
      <c r="AC17" s="51"/>
    </row>
    <row r="18" s="31" customFormat="true" ht="10.5" hidden="false" customHeight="true" outlineLevel="0" collapsed="false">
      <c r="A18" s="51"/>
      <c r="B18" s="55"/>
      <c r="C18" s="55"/>
      <c r="D18" s="55"/>
      <c r="E18" s="55"/>
      <c r="F18" s="56"/>
      <c r="G18" s="56"/>
      <c r="H18" s="57"/>
      <c r="I18" s="57"/>
      <c r="J18" s="57"/>
      <c r="K18" s="56"/>
      <c r="L18" s="57"/>
      <c r="M18" s="57"/>
      <c r="N18" s="57"/>
      <c r="O18" s="56"/>
      <c r="P18" s="55"/>
      <c r="Q18" s="55"/>
      <c r="R18" s="55"/>
      <c r="S18" s="55"/>
      <c r="T18" s="55"/>
      <c r="V18" s="57"/>
      <c r="W18" s="55"/>
      <c r="Y18" s="55"/>
      <c r="Z18" s="57"/>
      <c r="AA18" s="56"/>
      <c r="AB18" s="51"/>
      <c r="AC18" s="51"/>
    </row>
    <row r="19" s="31" customFormat="true" ht="10.5" hidden="false" customHeight="true" outlineLevel="0" collapsed="false">
      <c r="A19" s="58"/>
      <c r="B19" s="59"/>
      <c r="C19" s="59"/>
      <c r="D19" s="59"/>
      <c r="E19" s="57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0"/>
      <c r="U19" s="60"/>
      <c r="V19" s="57"/>
      <c r="W19" s="61"/>
      <c r="X19" s="62"/>
      <c r="Y19" s="51"/>
      <c r="Z19" s="51"/>
    </row>
    <row r="20" s="31" customFormat="true" ht="10.5" hidden="false" customHeight="true" outlineLevel="0" collapsed="false">
      <c r="A20" s="58"/>
      <c r="B20" s="57"/>
      <c r="C20" s="57"/>
      <c r="D20" s="57"/>
      <c r="E20" s="57"/>
      <c r="F20" s="57"/>
      <c r="G20" s="57"/>
      <c r="H20" s="59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60"/>
      <c r="U20" s="60"/>
      <c r="V20" s="63"/>
      <c r="W20" s="64"/>
      <c r="X20" s="64"/>
      <c r="Y20" s="52"/>
      <c r="Z20" s="52"/>
      <c r="AA20" s="65"/>
    </row>
    <row r="21" s="5" customFormat="true" ht="10.5" hidden="false" customHeight="true" outlineLevel="0" collapsed="false">
      <c r="A21" s="58"/>
      <c r="B21" s="66"/>
      <c r="C21" s="66"/>
      <c r="D21" s="66"/>
      <c r="E21" s="55"/>
      <c r="F21" s="67"/>
      <c r="G21" s="68"/>
      <c r="I21" s="54"/>
      <c r="J21" s="66"/>
      <c r="K21" s="66"/>
      <c r="L21" s="66"/>
      <c r="M21" s="55"/>
      <c r="N21" s="69"/>
      <c r="O21" s="52"/>
      <c r="P21" s="69"/>
      <c r="T21" s="70"/>
      <c r="U21" s="71"/>
    </row>
    <row r="22" s="5" customFormat="true" ht="10.5" hidden="false" customHeight="true" outlineLevel="0" collapsed="false">
      <c r="A22" s="58"/>
      <c r="B22" s="66"/>
      <c r="C22" s="66"/>
      <c r="D22" s="66"/>
      <c r="E22" s="55"/>
      <c r="F22" s="67"/>
      <c r="G22" s="68"/>
      <c r="H22" s="66"/>
      <c r="I22" s="54"/>
      <c r="J22" s="66"/>
      <c r="K22" s="66"/>
      <c r="L22" s="66"/>
      <c r="M22" s="55"/>
      <c r="N22" s="66"/>
      <c r="O22" s="54"/>
      <c r="P22" s="66"/>
      <c r="Q22" s="54"/>
      <c r="R22" s="54"/>
      <c r="S22" s="54"/>
      <c r="T22" s="52"/>
    </row>
    <row r="23" s="31" customFormat="true" ht="10.5" hidden="false" customHeight="true" outlineLevel="0" collapsed="false">
      <c r="A23" s="58"/>
      <c r="B23" s="57"/>
      <c r="C23" s="69"/>
      <c r="D23" s="57"/>
      <c r="E23" s="55"/>
      <c r="F23" s="72"/>
      <c r="G23" s="68"/>
      <c r="H23" s="57"/>
      <c r="I23" s="55"/>
      <c r="J23" s="57"/>
      <c r="K23" s="57"/>
      <c r="L23" s="57"/>
      <c r="M23" s="55"/>
      <c r="N23" s="57"/>
      <c r="O23" s="59"/>
      <c r="P23" s="59"/>
      <c r="Q23" s="59"/>
      <c r="R23" s="59"/>
      <c r="S23" s="59"/>
      <c r="T23" s="52"/>
    </row>
    <row r="24" s="31" customFormat="true" ht="10.5" hidden="false" customHeight="true" outlineLevel="0" collapsed="false">
      <c r="A24" s="73"/>
      <c r="B24" s="57"/>
      <c r="C24" s="57"/>
      <c r="D24" s="57"/>
      <c r="E24" s="55"/>
      <c r="F24" s="72"/>
      <c r="G24" s="68"/>
      <c r="H24" s="57"/>
      <c r="I24" s="55"/>
      <c r="J24" s="57"/>
      <c r="K24" s="57"/>
      <c r="L24" s="57"/>
      <c r="M24" s="55"/>
      <c r="N24" s="57"/>
      <c r="O24" s="74"/>
      <c r="P24" s="74"/>
      <c r="Q24" s="74"/>
      <c r="R24" s="74"/>
      <c r="S24" s="74"/>
      <c r="T24" s="75"/>
    </row>
    <row r="25" s="31" customFormat="true" ht="10.5" hidden="false" customHeight="true" outlineLevel="0" collapsed="false">
      <c r="A25" s="73"/>
      <c r="B25" s="57"/>
      <c r="C25" s="57"/>
      <c r="D25" s="57"/>
      <c r="E25" s="76"/>
      <c r="F25" s="77"/>
      <c r="G25" s="78"/>
      <c r="H25" s="74"/>
      <c r="I25" s="76"/>
      <c r="J25" s="74"/>
      <c r="K25" s="74"/>
      <c r="L25" s="74"/>
      <c r="M25" s="76"/>
      <c r="N25" s="74"/>
      <c r="O25" s="74"/>
      <c r="P25" s="74"/>
      <c r="Q25" s="74"/>
      <c r="R25" s="74"/>
      <c r="S25" s="74"/>
      <c r="T25" s="79"/>
    </row>
    <row r="26" s="31" customFormat="true" ht="10.5" hidden="false" customHeight="true" outlineLevel="0" collapsed="false">
      <c r="A26" s="73"/>
      <c r="B26" s="57"/>
      <c r="C26" s="57"/>
      <c r="D26" s="57"/>
      <c r="E26" s="76"/>
      <c r="F26" s="77"/>
      <c r="G26" s="78"/>
      <c r="H26" s="74"/>
      <c r="I26" s="76"/>
      <c r="J26" s="74"/>
      <c r="K26" s="74"/>
      <c r="L26" s="74"/>
      <c r="M26" s="76"/>
      <c r="N26" s="74"/>
      <c r="O26" s="74"/>
      <c r="P26" s="74"/>
      <c r="Q26" s="74"/>
      <c r="R26" s="74"/>
      <c r="S26" s="74"/>
      <c r="T26" s="79"/>
    </row>
    <row r="27" s="31" customFormat="true" ht="10.5" hidden="false" customHeight="true" outlineLevel="0" collapsed="false">
      <c r="A27" s="73"/>
      <c r="B27" s="57"/>
      <c r="C27" s="57"/>
      <c r="D27" s="57"/>
      <c r="E27" s="76"/>
      <c r="F27" s="77"/>
      <c r="G27" s="78"/>
      <c r="H27" s="74"/>
      <c r="I27" s="76"/>
      <c r="J27" s="74"/>
      <c r="K27" s="74"/>
      <c r="L27" s="74"/>
      <c r="M27" s="76"/>
      <c r="N27" s="74"/>
      <c r="O27" s="74"/>
      <c r="P27" s="74"/>
      <c r="Q27" s="74"/>
      <c r="R27" s="74"/>
      <c r="S27" s="74"/>
      <c r="T27" s="79"/>
    </row>
    <row r="28" s="31" customFormat="true" ht="10.5" hidden="false" customHeight="true" outlineLevel="0" collapsed="false">
      <c r="A28" s="73"/>
      <c r="B28" s="57"/>
      <c r="C28" s="57"/>
      <c r="D28" s="57"/>
      <c r="E28" s="76"/>
      <c r="F28" s="77"/>
      <c r="G28" s="78"/>
      <c r="H28" s="74"/>
      <c r="I28" s="76"/>
      <c r="J28" s="74"/>
      <c r="K28" s="74"/>
      <c r="L28" s="74"/>
      <c r="M28" s="76"/>
      <c r="N28" s="74"/>
      <c r="O28" s="74"/>
      <c r="P28" s="74"/>
      <c r="Q28" s="74"/>
      <c r="R28" s="74"/>
      <c r="S28" s="74"/>
      <c r="T28" s="75"/>
    </row>
    <row r="29" s="31" customFormat="true" ht="10.5" hidden="false" customHeight="true" outlineLevel="0" collapsed="false">
      <c r="A29" s="73"/>
      <c r="B29" s="57"/>
      <c r="C29" s="57"/>
      <c r="D29" s="57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9"/>
    </row>
    <row r="30" s="31" customFormat="true" ht="10.5" hidden="false" customHeight="true" outlineLevel="0" collapsed="false">
      <c r="A30" s="73"/>
      <c r="B30" s="57"/>
      <c r="C30" s="57"/>
      <c r="D30" s="57"/>
      <c r="E30" s="80"/>
      <c r="F30" s="80"/>
      <c r="G30" s="80"/>
      <c r="H30" s="80"/>
      <c r="I30" s="80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</row>
    <row r="31" s="31" customFormat="true" ht="10.5" hidden="false" customHeight="true" outlineLevel="0" collapsed="false">
      <c r="A31" s="73"/>
      <c r="B31" s="57"/>
      <c r="C31" s="57"/>
      <c r="D31" s="57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</row>
    <row r="32" s="31" customFormat="true" ht="10.5" hidden="false" customHeight="true" outlineLevel="0" collapsed="false">
      <c r="A32" s="51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63"/>
      <c r="Q32" s="63"/>
      <c r="R32" s="63"/>
      <c r="S32" s="63"/>
      <c r="T32" s="75"/>
      <c r="U32" s="0"/>
    </row>
    <row r="33" s="31" customFormat="true" ht="10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51"/>
      <c r="P33" s="81"/>
      <c r="Q33" s="81"/>
      <c r="R33" s="81"/>
      <c r="S33" s="81"/>
      <c r="T33" s="81"/>
      <c r="U33" s="0"/>
    </row>
    <row r="34" s="31" customFormat="true" ht="10.5" hidden="false" customHeight="true" outlineLevel="0" collapsed="false">
      <c r="A34" s="69"/>
      <c r="B34" s="69"/>
      <c r="C34" s="69"/>
      <c r="D34" s="69"/>
      <c r="E34" s="52"/>
      <c r="F34" s="69"/>
      <c r="G34" s="52"/>
      <c r="H34" s="69"/>
      <c r="I34" s="52"/>
      <c r="J34" s="69"/>
      <c r="K34" s="69"/>
      <c r="L34" s="69"/>
      <c r="M34" s="52"/>
      <c r="N34" s="69"/>
      <c r="O34" s="52"/>
      <c r="P34" s="0"/>
      <c r="Q34" s="0"/>
      <c r="R34" s="0"/>
      <c r="S34" s="0"/>
      <c r="T34" s="0"/>
      <c r="U34" s="0"/>
    </row>
    <row r="35" s="31" customFormat="true" ht="10.5" hidden="false" customHeight="true" outlineLevel="0" collapsed="false">
      <c r="A35" s="73"/>
      <c r="B35" s="72"/>
      <c r="C35" s="72"/>
      <c r="D35" s="72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69"/>
      <c r="P35" s="0"/>
      <c r="Q35" s="0"/>
      <c r="R35" s="0"/>
      <c r="S35" s="0"/>
      <c r="T35" s="0"/>
      <c r="U35" s="0"/>
    </row>
    <row r="36" s="31" customFormat="true" ht="10.5" hidden="false" customHeight="true" outlineLevel="0" collapsed="false">
      <c r="A36" s="73"/>
      <c r="B36" s="72"/>
      <c r="C36" s="72"/>
      <c r="D36" s="72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69"/>
      <c r="P36" s="0"/>
      <c r="Q36" s="0"/>
      <c r="R36" s="0"/>
      <c r="S36" s="0"/>
      <c r="T36" s="0"/>
      <c r="U36" s="0"/>
    </row>
    <row r="37" customFormat="false" ht="10.5" hidden="false" customHeight="true" outlineLevel="0" collapsed="false">
      <c r="A37" s="73"/>
      <c r="B37" s="72"/>
      <c r="C37" s="72"/>
      <c r="D37" s="72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52"/>
    </row>
    <row r="38" s="5" customFormat="true" ht="10.5" hidden="false" customHeight="true" outlineLevel="0" collapsed="false">
      <c r="A38" s="73"/>
      <c r="B38" s="72"/>
      <c r="C38" s="72"/>
      <c r="D38" s="72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66"/>
      <c r="P38" s="70"/>
      <c r="Q38" s="70"/>
      <c r="R38" s="70"/>
      <c r="S38" s="70"/>
      <c r="T38" s="70"/>
      <c r="U38" s="71"/>
    </row>
    <row r="39" s="5" customFormat="true" ht="10.5" hidden="false" customHeight="true" outlineLevel="0" collapsed="false">
      <c r="A39" s="73"/>
      <c r="B39" s="72"/>
      <c r="C39" s="72"/>
      <c r="D39" s="72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52"/>
      <c r="Q39" s="52"/>
      <c r="R39" s="52"/>
      <c r="S39" s="52"/>
      <c r="T39" s="52"/>
    </row>
    <row r="40" s="31" customFormat="true" ht="10.5" hidden="false" customHeight="true" outlineLevel="0" collapsed="false">
      <c r="A40" s="73"/>
      <c r="B40" s="72"/>
      <c r="C40" s="72"/>
      <c r="D40" s="72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52"/>
      <c r="Q40" s="52"/>
      <c r="R40" s="52"/>
      <c r="S40" s="52"/>
      <c r="T40" s="52"/>
    </row>
    <row r="41" s="31" customFormat="true" ht="10.5" hidden="false" customHeight="true" outlineLevel="0" collapsed="false">
      <c r="A41" s="73"/>
      <c r="B41" s="72"/>
      <c r="C41" s="72"/>
      <c r="D41" s="72"/>
      <c r="E41" s="77"/>
      <c r="F41" s="77"/>
      <c r="G41" s="77"/>
      <c r="H41" s="77"/>
      <c r="I41" s="77"/>
      <c r="J41" s="77"/>
      <c r="K41" s="77"/>
      <c r="L41" s="77"/>
      <c r="M41" s="82"/>
      <c r="N41" s="77"/>
      <c r="O41" s="77"/>
      <c r="P41" s="75"/>
      <c r="Q41" s="75"/>
      <c r="R41" s="75"/>
      <c r="S41" s="75"/>
      <c r="T41" s="75"/>
    </row>
    <row r="42" s="31" customFormat="true" ht="10.5" hidden="false" customHeight="true" outlineLevel="0" collapsed="false">
      <c r="A42" s="73"/>
      <c r="B42" s="72"/>
      <c r="C42" s="72"/>
      <c r="D42" s="72"/>
      <c r="E42" s="77"/>
      <c r="F42" s="77"/>
      <c r="G42" s="77"/>
      <c r="H42" s="77"/>
      <c r="I42" s="77"/>
      <c r="J42" s="77"/>
      <c r="K42" s="77"/>
      <c r="L42" s="77"/>
      <c r="M42" s="82"/>
      <c r="N42" s="77"/>
      <c r="O42" s="77"/>
      <c r="P42" s="79"/>
      <c r="Q42" s="79"/>
      <c r="R42" s="79"/>
      <c r="S42" s="79"/>
      <c r="T42" s="79"/>
    </row>
    <row r="43" s="31" customFormat="true" ht="10.5" hidden="false" customHeight="true" outlineLevel="0" collapsed="false">
      <c r="A43" s="73"/>
      <c r="B43" s="72"/>
      <c r="C43" s="72"/>
      <c r="D43" s="72"/>
      <c r="E43" s="77"/>
      <c r="F43" s="77"/>
      <c r="G43" s="77"/>
      <c r="H43" s="77"/>
      <c r="I43" s="77"/>
      <c r="J43" s="77"/>
      <c r="K43" s="77"/>
      <c r="L43" s="77"/>
      <c r="M43" s="82"/>
      <c r="N43" s="77"/>
      <c r="O43" s="77"/>
      <c r="P43" s="79"/>
      <c r="Q43" s="79"/>
      <c r="R43" s="79"/>
      <c r="S43" s="79"/>
      <c r="T43" s="79"/>
    </row>
    <row r="44" s="31" customFormat="true" ht="10.5" hidden="false" customHeight="true" outlineLevel="0" collapsed="false">
      <c r="A44" s="5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83"/>
      <c r="N44" s="72"/>
      <c r="O44" s="77"/>
      <c r="P44" s="79"/>
      <c r="Q44" s="79"/>
      <c r="R44" s="79"/>
      <c r="S44" s="79"/>
      <c r="T44" s="79"/>
    </row>
    <row r="45" s="31" customFormat="true" ht="10.5" hidden="false" customHeight="true" outlineLevel="0" collapsed="false">
      <c r="A45" s="5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83"/>
      <c r="N45" s="72"/>
      <c r="O45" s="77"/>
      <c r="P45" s="79"/>
      <c r="Q45" s="79"/>
      <c r="R45" s="79"/>
      <c r="S45" s="79"/>
      <c r="T45" s="75"/>
    </row>
    <row r="46" s="31" customFormat="true" ht="10.5" hidden="false" customHeight="true" outlineLevel="0" collapsed="false">
      <c r="A46" s="5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83"/>
      <c r="N46" s="72"/>
      <c r="O46" s="77"/>
      <c r="P46" s="79"/>
      <c r="Q46" s="79"/>
      <c r="R46" s="79"/>
      <c r="S46" s="79"/>
      <c r="T46" s="79"/>
    </row>
    <row r="47" s="31" customFormat="true" ht="10.5" hidden="false" customHeight="true" outlineLevel="0" collapsed="false">
      <c r="A47" s="5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83"/>
      <c r="N47" s="72"/>
      <c r="O47" s="82"/>
      <c r="P47" s="75"/>
      <c r="Q47" s="75"/>
      <c r="R47" s="75"/>
      <c r="S47" s="75"/>
      <c r="T47" s="75"/>
    </row>
    <row r="48" s="31" customFormat="true" ht="10.5" hidden="false" customHeight="true" outlineLevel="0" collapsed="false">
      <c r="A48" s="5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83"/>
      <c r="N48" s="72"/>
      <c r="O48" s="83"/>
      <c r="P48" s="75"/>
      <c r="Q48" s="75"/>
      <c r="R48" s="75"/>
      <c r="S48" s="75"/>
      <c r="T48" s="75"/>
    </row>
    <row r="49" s="31" customFormat="true" ht="10.5" hidden="false" customHeight="true" outlineLevel="0" collapsed="false">
      <c r="A49" s="73"/>
      <c r="B49" s="72"/>
      <c r="C49" s="72"/>
      <c r="D49" s="72"/>
      <c r="E49" s="77"/>
      <c r="F49" s="77"/>
      <c r="G49" s="77"/>
      <c r="H49" s="77"/>
      <c r="I49" s="77"/>
      <c r="J49" s="77"/>
      <c r="K49" s="77"/>
      <c r="L49" s="77"/>
      <c r="M49" s="82"/>
      <c r="N49" s="77"/>
      <c r="O49" s="75"/>
      <c r="P49" s="75"/>
      <c r="Q49" s="75"/>
      <c r="R49" s="75"/>
      <c r="S49" s="75"/>
      <c r="T49" s="75"/>
      <c r="U49" s="0"/>
    </row>
    <row r="50" s="31" customFormat="true" ht="10.5" hidden="false" customHeight="true" outlineLevel="0" collapsed="false">
      <c r="A50" s="73"/>
      <c r="B50" s="72"/>
      <c r="C50" s="72"/>
      <c r="D50" s="72"/>
      <c r="E50" s="77"/>
      <c r="F50" s="77"/>
      <c r="G50" s="77"/>
      <c r="H50" s="77"/>
      <c r="I50" s="77"/>
      <c r="J50" s="77"/>
      <c r="K50" s="77"/>
      <c r="L50" s="77"/>
      <c r="M50" s="82"/>
      <c r="N50" s="77"/>
      <c r="O50" s="62"/>
      <c r="P50" s="81"/>
      <c r="Q50" s="81"/>
      <c r="R50" s="81"/>
      <c r="S50" s="81"/>
      <c r="T50" s="81"/>
      <c r="U50" s="0"/>
    </row>
    <row r="51" s="31" customFormat="true" ht="10.5" hidden="false" customHeight="true" outlineLevel="0" collapsed="false">
      <c r="A51" s="73"/>
      <c r="B51" s="72"/>
      <c r="C51" s="72"/>
      <c r="D51" s="72"/>
      <c r="E51" s="77"/>
      <c r="F51" s="77"/>
      <c r="G51" s="77"/>
      <c r="H51" s="77"/>
      <c r="I51" s="77"/>
      <c r="J51" s="77"/>
      <c r="K51" s="77"/>
      <c r="L51" s="77"/>
      <c r="M51" s="82"/>
      <c r="N51" s="77"/>
      <c r="O51" s="62"/>
      <c r="P51" s="81"/>
      <c r="Q51" s="81"/>
      <c r="R51" s="81"/>
      <c r="S51" s="81"/>
      <c r="T51" s="81"/>
      <c r="U51" s="0"/>
    </row>
    <row r="52" s="31" customFormat="true" ht="10.5" hidden="false" customHeight="true" outlineLevel="0" collapsed="false">
      <c r="A52" s="84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62"/>
      <c r="P52" s="81"/>
      <c r="Q52" s="81"/>
      <c r="R52" s="81"/>
      <c r="S52" s="81"/>
      <c r="T52" s="81"/>
      <c r="U52" s="0"/>
    </row>
    <row r="53" s="31" customFormat="true" ht="10.5" hidden="false" customHeight="true" outlineLevel="0" collapsed="false">
      <c r="A53" s="84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62"/>
      <c r="P53" s="81"/>
      <c r="Q53" s="81"/>
      <c r="R53" s="81"/>
      <c r="S53" s="81"/>
      <c r="T53" s="81"/>
      <c r="U53" s="0"/>
    </row>
    <row r="54" customFormat="false" ht="10.5" hidden="false" customHeight="true" outlineLevel="0" collapsed="false">
      <c r="A54" s="84"/>
      <c r="B54" s="67"/>
      <c r="C54" s="67"/>
      <c r="D54" s="67"/>
      <c r="E54" s="67"/>
      <c r="F54" s="66"/>
      <c r="G54" s="66"/>
      <c r="H54" s="66"/>
      <c r="I54" s="66"/>
      <c r="J54" s="67"/>
      <c r="K54" s="67"/>
      <c r="L54" s="67"/>
      <c r="M54" s="72"/>
      <c r="N54" s="67"/>
      <c r="O54" s="81"/>
      <c r="P54" s="81"/>
      <c r="Q54" s="81"/>
      <c r="R54" s="81"/>
      <c r="S54" s="81"/>
      <c r="T54" s="81"/>
    </row>
    <row r="55" customFormat="false" ht="10.5" hidden="false" customHeight="true" outlineLevel="0" collapsed="false">
      <c r="A55" s="84"/>
      <c r="B55" s="67"/>
      <c r="C55" s="67"/>
      <c r="D55" s="67"/>
      <c r="E55" s="67"/>
      <c r="F55" s="66"/>
      <c r="G55" s="66"/>
      <c r="H55" s="66"/>
      <c r="I55" s="66"/>
      <c r="J55" s="67"/>
      <c r="K55" s="67"/>
      <c r="L55" s="67"/>
      <c r="M55" s="72"/>
      <c r="N55" s="67"/>
      <c r="O55" s="85"/>
      <c r="P55" s="81"/>
      <c r="Q55" s="81"/>
      <c r="R55" s="81"/>
      <c r="S55" s="81"/>
      <c r="T55" s="81"/>
    </row>
    <row r="56" customFormat="false" ht="10.5" hidden="false" customHeight="true" outlineLevel="0" collapsed="false">
      <c r="A56" s="84"/>
      <c r="B56" s="72"/>
      <c r="C56" s="72"/>
      <c r="D56" s="72"/>
      <c r="E56" s="72"/>
      <c r="F56" s="75"/>
      <c r="G56" s="75"/>
      <c r="H56" s="54"/>
      <c r="I56" s="54"/>
      <c r="J56" s="67"/>
      <c r="K56" s="67"/>
      <c r="L56" s="67"/>
      <c r="M56" s="72"/>
      <c r="N56" s="67"/>
      <c r="O56" s="86"/>
      <c r="P56" s="86"/>
      <c r="Q56" s="86"/>
      <c r="R56" s="86"/>
      <c r="S56" s="86"/>
      <c r="T56" s="86"/>
    </row>
    <row r="57" customFormat="false" ht="10.5" hidden="false" customHeight="true" outlineLevel="0" collapsed="false">
      <c r="A57" s="69"/>
      <c r="B57" s="69"/>
      <c r="C57" s="69"/>
      <c r="D57" s="69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10.5" hidden="false" customHeight="true" outlineLevel="0" collapsed="false">
      <c r="A58" s="87"/>
      <c r="B58" s="87"/>
      <c r="C58" s="87"/>
      <c r="D58" s="87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75"/>
      <c r="P58" s="75"/>
      <c r="Q58" s="75"/>
      <c r="R58" s="75"/>
      <c r="S58" s="75"/>
      <c r="T58" s="75"/>
    </row>
    <row r="59" customFormat="false" ht="10.5" hidden="false" customHeight="true" outlineLevel="0" collapsed="false">
      <c r="A59" s="87"/>
      <c r="B59" s="87"/>
      <c r="C59" s="87"/>
      <c r="D59" s="87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79"/>
      <c r="P59" s="79"/>
      <c r="Q59" s="79"/>
      <c r="R59" s="79"/>
      <c r="S59" s="79"/>
      <c r="T59" s="79"/>
      <c r="U59" s="81"/>
      <c r="V59" s="81"/>
      <c r="W59" s="81"/>
      <c r="X59" s="81"/>
    </row>
    <row r="60" customFormat="false" ht="10.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89"/>
      <c r="U60" s="89"/>
      <c r="V60" s="89"/>
      <c r="W60" s="89"/>
      <c r="X60" s="81"/>
    </row>
    <row r="61" customFormat="false" ht="10.5" hidden="false" customHeight="true" outlineLevel="0" collapsed="false">
      <c r="A61" s="69"/>
      <c r="B61" s="52"/>
      <c r="C61" s="52"/>
      <c r="D61" s="52"/>
      <c r="E61" s="89"/>
      <c r="F61" s="52"/>
      <c r="G61" s="69"/>
      <c r="H61" s="52"/>
      <c r="I61" s="89"/>
      <c r="J61" s="52"/>
      <c r="K61" s="52"/>
      <c r="L61" s="52"/>
      <c r="M61" s="69"/>
      <c r="N61" s="52"/>
      <c r="O61" s="89"/>
      <c r="P61" s="52"/>
      <c r="Q61" s="69"/>
      <c r="R61" s="69"/>
      <c r="S61" s="69"/>
      <c r="T61" s="52"/>
      <c r="U61" s="89"/>
      <c r="V61" s="52"/>
      <c r="W61" s="69"/>
      <c r="X61" s="81"/>
    </row>
    <row r="62" customFormat="false" ht="10.5" hidden="false" customHeight="true" outlineLevel="0" collapsed="false">
      <c r="A62" s="73"/>
      <c r="B62" s="72"/>
      <c r="C62" s="72"/>
      <c r="D62" s="72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5"/>
      <c r="P62" s="75"/>
      <c r="Q62" s="75"/>
      <c r="R62" s="75"/>
      <c r="S62" s="75"/>
      <c r="T62" s="75"/>
      <c r="U62" s="54"/>
      <c r="V62" s="54"/>
      <c r="W62" s="51"/>
      <c r="X62" s="81"/>
    </row>
    <row r="63" customFormat="false" ht="10.5" hidden="false" customHeight="true" outlineLevel="0" collapsed="false">
      <c r="A63" s="73"/>
      <c r="B63" s="72"/>
      <c r="C63" s="72"/>
      <c r="D63" s="72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5"/>
      <c r="P63" s="75"/>
      <c r="Q63" s="75"/>
      <c r="R63" s="75"/>
      <c r="S63" s="75"/>
      <c r="T63" s="75"/>
      <c r="U63" s="54"/>
      <c r="V63" s="54"/>
      <c r="W63" s="51"/>
      <c r="X63" s="81"/>
    </row>
    <row r="64" customFormat="false" ht="10.5" hidden="false" customHeight="true" outlineLevel="0" collapsed="false">
      <c r="A64" s="73"/>
      <c r="B64" s="72"/>
      <c r="C64" s="72"/>
      <c r="D64" s="72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5"/>
      <c r="P64" s="75"/>
      <c r="Q64" s="75"/>
      <c r="R64" s="75"/>
      <c r="S64" s="75"/>
      <c r="T64" s="75"/>
      <c r="U64" s="54"/>
      <c r="V64" s="54"/>
      <c r="W64" s="51"/>
      <c r="X64" s="81"/>
    </row>
    <row r="65" customFormat="false" ht="10.5" hidden="false" customHeight="true" outlineLevel="0" collapsed="false">
      <c r="A65" s="73"/>
      <c r="B65" s="72"/>
      <c r="C65" s="72"/>
      <c r="D65" s="72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9"/>
      <c r="P65" s="75"/>
      <c r="Q65" s="75"/>
      <c r="R65" s="75"/>
      <c r="S65" s="75"/>
      <c r="T65" s="75"/>
      <c r="U65" s="54"/>
      <c r="V65" s="54"/>
      <c r="W65" s="51"/>
      <c r="X65" s="81"/>
    </row>
    <row r="66" customFormat="false" ht="10.5" hidden="false" customHeight="true" outlineLevel="0" collapsed="false">
      <c r="A66" s="73"/>
      <c r="B66" s="72"/>
      <c r="C66" s="72"/>
      <c r="D66" s="72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62"/>
      <c r="P66" s="72"/>
      <c r="Q66" s="62"/>
      <c r="R66" s="62"/>
      <c r="S66" s="62"/>
      <c r="T66" s="62"/>
      <c r="U66" s="54"/>
      <c r="V66" s="54"/>
      <c r="W66" s="51"/>
      <c r="X66" s="81"/>
    </row>
    <row r="67" customFormat="false" ht="10.5" hidden="false" customHeight="true" outlineLevel="0" collapsed="false">
      <c r="A67" s="73"/>
      <c r="B67" s="72"/>
      <c r="C67" s="72"/>
      <c r="D67" s="72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51"/>
      <c r="P67" s="54"/>
      <c r="Q67" s="51"/>
      <c r="R67" s="51"/>
      <c r="S67" s="51"/>
      <c r="T67" s="51"/>
      <c r="U67" s="54"/>
      <c r="V67" s="54"/>
      <c r="W67" s="51"/>
      <c r="X67" s="81"/>
    </row>
    <row r="68" customFormat="false" ht="10.5" hidden="false" customHeight="true" outlineLevel="0" collapsed="false">
      <c r="A68" s="73"/>
      <c r="B68" s="72"/>
      <c r="C68" s="72"/>
      <c r="D68" s="72"/>
      <c r="E68" s="77"/>
      <c r="F68" s="77"/>
      <c r="G68" s="77"/>
      <c r="H68" s="77"/>
      <c r="I68" s="77"/>
      <c r="J68" s="77"/>
      <c r="K68" s="77"/>
      <c r="L68" s="77"/>
      <c r="M68" s="82"/>
      <c r="N68" s="77"/>
      <c r="O68" s="51"/>
      <c r="P68" s="54"/>
      <c r="Q68" s="51"/>
      <c r="R68" s="51"/>
      <c r="S68" s="51"/>
      <c r="T68" s="51"/>
      <c r="U68" s="51"/>
      <c r="V68" s="54"/>
      <c r="W68" s="51"/>
      <c r="X68" s="81"/>
    </row>
    <row r="69" customFormat="false" ht="10.5" hidden="false" customHeight="true" outlineLevel="0" collapsed="false">
      <c r="A69" s="73"/>
      <c r="B69" s="72"/>
      <c r="C69" s="72"/>
      <c r="D69" s="72"/>
      <c r="E69" s="77"/>
      <c r="F69" s="77"/>
      <c r="G69" s="77"/>
      <c r="H69" s="77"/>
      <c r="I69" s="77"/>
      <c r="J69" s="77"/>
      <c r="K69" s="77"/>
      <c r="L69" s="77"/>
      <c r="M69" s="82"/>
      <c r="N69" s="77"/>
      <c r="O69" s="51"/>
      <c r="P69" s="54"/>
      <c r="Q69" s="51"/>
      <c r="R69" s="51"/>
      <c r="S69" s="51"/>
      <c r="T69" s="51"/>
      <c r="U69" s="51"/>
      <c r="V69" s="54"/>
      <c r="W69" s="51"/>
      <c r="X69" s="81"/>
    </row>
    <row r="70" customFormat="false" ht="10.5" hidden="false" customHeight="true" outlineLevel="0" collapsed="false">
      <c r="A70" s="73"/>
      <c r="B70" s="72"/>
      <c r="C70" s="72"/>
      <c r="D70" s="72"/>
      <c r="E70" s="77"/>
      <c r="F70" s="77"/>
      <c r="G70" s="77"/>
      <c r="H70" s="77"/>
      <c r="I70" s="77"/>
      <c r="J70" s="77"/>
      <c r="K70" s="77"/>
      <c r="L70" s="77"/>
      <c r="M70" s="82"/>
      <c r="N70" s="77"/>
      <c r="O70" s="90"/>
      <c r="P70" s="54"/>
      <c r="Q70" s="90"/>
      <c r="R70" s="90"/>
      <c r="S70" s="90"/>
      <c r="T70" s="90"/>
      <c r="U70" s="51"/>
      <c r="V70" s="51"/>
      <c r="W70" s="51"/>
      <c r="X70" s="81"/>
    </row>
    <row r="71" customFormat="false" ht="10.5" hidden="false" customHeight="true" outlineLevel="0" collapsed="false">
      <c r="A71" s="5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51"/>
      <c r="P71" s="54"/>
      <c r="Q71" s="51"/>
      <c r="R71" s="51"/>
      <c r="S71" s="51"/>
      <c r="T71" s="51"/>
      <c r="U71" s="51"/>
      <c r="V71" s="51"/>
      <c r="W71" s="51"/>
      <c r="X71" s="81"/>
    </row>
    <row r="72" customFormat="false" ht="10.5" hidden="false" customHeight="true" outlineLevel="0" collapsed="false">
      <c r="A72" s="5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81"/>
      <c r="P72" s="81"/>
      <c r="Q72" s="81"/>
      <c r="R72" s="81"/>
      <c r="S72" s="81"/>
      <c r="T72" s="81"/>
      <c r="U72" s="81"/>
      <c r="V72" s="81"/>
      <c r="W72" s="81"/>
      <c r="X72" s="81"/>
    </row>
    <row r="73" customFormat="false" ht="10.5" hidden="false" customHeight="true" outlineLevel="0" collapsed="false">
      <c r="A73" s="51"/>
      <c r="B73" s="67"/>
      <c r="C73" s="67"/>
      <c r="D73" s="67"/>
      <c r="E73" s="67"/>
      <c r="F73" s="66"/>
      <c r="G73" s="66"/>
      <c r="H73" s="66"/>
      <c r="I73" s="66"/>
      <c r="J73" s="67"/>
      <c r="K73" s="67"/>
      <c r="L73" s="67"/>
      <c r="M73" s="72"/>
      <c r="N73" s="67"/>
      <c r="O73" s="81"/>
      <c r="P73" s="81"/>
    </row>
    <row r="74" customFormat="false" ht="10.5" hidden="false" customHeight="true" outlineLevel="0" collapsed="false">
      <c r="A74" s="51"/>
      <c r="B74" s="67"/>
      <c r="C74" s="67"/>
      <c r="D74" s="67"/>
      <c r="E74" s="67"/>
      <c r="F74" s="66"/>
      <c r="G74" s="66"/>
      <c r="H74" s="66"/>
      <c r="I74" s="66"/>
      <c r="J74" s="67"/>
      <c r="K74" s="67"/>
      <c r="L74" s="67"/>
      <c r="M74" s="72"/>
      <c r="N74" s="67"/>
    </row>
    <row r="75" customFormat="false" ht="10.5" hidden="false" customHeight="true" outlineLevel="0" collapsed="false">
      <c r="A75" s="51"/>
      <c r="B75" s="72"/>
      <c r="C75" s="72"/>
      <c r="D75" s="72"/>
      <c r="E75" s="72"/>
      <c r="F75" s="75"/>
      <c r="G75" s="75"/>
      <c r="H75" s="54"/>
      <c r="I75" s="54"/>
      <c r="J75" s="67"/>
      <c r="K75" s="67"/>
      <c r="L75" s="67"/>
      <c r="M75" s="72"/>
      <c r="N75" s="67"/>
    </row>
  </sheetData>
  <mergeCells count="127">
    <mergeCell ref="B1:L1"/>
    <mergeCell ref="A2:A5"/>
    <mergeCell ref="B2:I2"/>
    <mergeCell ref="J2:M2"/>
    <mergeCell ref="N2:Y2"/>
    <mergeCell ref="Z2:AC2"/>
    <mergeCell ref="AD2:AK2"/>
    <mergeCell ref="AL2:AM2"/>
    <mergeCell ref="AN2:AW2"/>
    <mergeCell ref="AX2:BC2"/>
    <mergeCell ref="BD2:BI2"/>
    <mergeCell ref="BJ2:BU2"/>
    <mergeCell ref="BV2:B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29T02:25:38Z</cp:lastPrinted>
  <cp:revision>0</cp:revision>
  <dc:subject/>
  <dc:title/>
</cp:coreProperties>
</file>